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" sheetId="1" state="visible" r:id="rId2"/>
    <sheet name="PER INSERIMENTO SU DEMETRA" sheetId="2" state="visible" r:id="rId3"/>
  </sheets>
  <definedNames>
    <definedName function="false" hidden="true" localSheetId="1" name="_xlnm._FilterDatabase" vbProcedure="false">'PER INSERIMENTO SU DEMETRA'!$A$4:$B$37</definedName>
    <definedName function="false" hidden="true" localSheetId="0" name="_xlnm._FilterDatabase" vbProcedure="false">PRODOTTI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21">
  <si>
    <t xml:space="preserve">ON EARTH BY EQUOMERCATO PE 2026</t>
  </si>
  <si>
    <t xml:space="preserve">BOTTEGA</t>
  </si>
  <si>
    <t xml:space="preserve">TOTALE IMPONIBILE</t>
  </si>
  <si>
    <t xml:space="preserve">CITTA</t>
  </si>
  <si>
    <t xml:space="preserve">CATEG</t>
  </si>
  <si>
    <t xml:space="preserve">CODICE</t>
  </si>
  <si>
    <t xml:space="preserve">DESCRIZIONE</t>
  </si>
  <si>
    <t xml:space="preserve">PVP</t>
  </si>
  <si>
    <t xml:space="preserve">SCONTO</t>
  </si>
  <si>
    <t xml:space="preserve">QUANTITA</t>
  </si>
  <si>
    <t xml:space="preserve">IMPONIBILE</t>
  </si>
  <si>
    <t xml:space="preserve">1a-borse pelle</t>
  </si>
  <si>
    <t xml:space="preserve">8061480</t>
  </si>
  <si>
    <t xml:space="preserve">BORSA PELLE INTRECCIATA MARRAKECH CUOIO</t>
  </si>
  <si>
    <t xml:space="preserve">8061481</t>
  </si>
  <si>
    <t xml:space="preserve">BORSA PELLE INTRECCIATA TANGERI CUOIO</t>
  </si>
  <si>
    <t xml:space="preserve">8061482</t>
  </si>
  <si>
    <t xml:space="preserve">MARSUPIO PELLE INTRECCIATA MEKNES CUOIO</t>
  </si>
  <si>
    <t xml:space="preserve">8061483</t>
  </si>
  <si>
    <t xml:space="preserve">BORSA PELLE INTRECCIATA BOUJAD CUOIO</t>
  </si>
  <si>
    <t xml:space="preserve">8061484</t>
  </si>
  <si>
    <t xml:space="preserve">BORSA PELLE INTRECCIATA SALE’ CUOIO</t>
  </si>
  <si>
    <t xml:space="preserve">8061485</t>
  </si>
  <si>
    <t xml:space="preserve">ZAINO PELLE LONDON CUOIO</t>
  </si>
  <si>
    <t xml:space="preserve">8061486</t>
  </si>
  <si>
    <t xml:space="preserve">BORSA PELLE DAKAR CUOIO</t>
  </si>
  <si>
    <t xml:space="preserve">8061487</t>
  </si>
  <si>
    <t xml:space="preserve">BORSA PELLE ARKLOW CUOIO</t>
  </si>
  <si>
    <t xml:space="preserve">8061488</t>
  </si>
  <si>
    <t xml:space="preserve">BORSA PELLE WICKLOW CUOIO</t>
  </si>
  <si>
    <t xml:space="preserve">8061489</t>
  </si>
  <si>
    <t xml:space="preserve">BORSA PELLE ARDEE CUOIO</t>
  </si>
  <si>
    <t xml:space="preserve">8035040</t>
  </si>
  <si>
    <t xml:space="preserve">ZAINO PELLE AVIGNON BLU</t>
  </si>
  <si>
    <t xml:space="preserve">8035041</t>
  </si>
  <si>
    <t xml:space="preserve">ZAINO PELLE AVIGNON ROSSO</t>
  </si>
  <si>
    <t xml:space="preserve">8035042</t>
  </si>
  <si>
    <t xml:space="preserve">BORSA PELLE NANTES TRICOLORE</t>
  </si>
  <si>
    <t xml:space="preserve">8035043</t>
  </si>
  <si>
    <t xml:space="preserve">BORSA PELLE NANTES PANNA SABBIA</t>
  </si>
  <si>
    <t xml:space="preserve">8035044</t>
  </si>
  <si>
    <t xml:space="preserve">BORSA PELLE SAINT MALO BLU</t>
  </si>
  <si>
    <t xml:space="preserve">8035045</t>
  </si>
  <si>
    <t xml:space="preserve">BORSA PELLE SAINT MALO PANNA</t>
  </si>
  <si>
    <t xml:space="preserve">8035046</t>
  </si>
  <si>
    <t xml:space="preserve">BORSA PELLE SAINT LO ROSSA</t>
  </si>
  <si>
    <t xml:space="preserve">8035047</t>
  </si>
  <si>
    <t xml:space="preserve">BORSA PELLE SAINT LO PANNA</t>
  </si>
  <si>
    <t xml:space="preserve">8035048</t>
  </si>
  <si>
    <t xml:space="preserve">BORSA PELLE DIGION BLU</t>
  </si>
  <si>
    <t xml:space="preserve">8035049</t>
  </si>
  <si>
    <t xml:space="preserve">BORSA PELLE DIGION PANNA</t>
  </si>
  <si>
    <t xml:space="preserve">8035050</t>
  </si>
  <si>
    <t xml:space="preserve">BORSA PELLE MENTON BLU PANNA</t>
  </si>
  <si>
    <t xml:space="preserve">8035051</t>
  </si>
  <si>
    <t xml:space="preserve">BORSA PELLE MENTON PANNA SABBIA</t>
  </si>
  <si>
    <t xml:space="preserve">8035052</t>
  </si>
  <si>
    <t xml:space="preserve">BORSA PELLE MENTON ROSSA PANNA</t>
  </si>
  <si>
    <t xml:space="preserve">8035053</t>
  </si>
  <si>
    <t xml:space="preserve">BORSA PELLE AMIENS BLU PANNA</t>
  </si>
  <si>
    <t xml:space="preserve">8035054</t>
  </si>
  <si>
    <t xml:space="preserve">BORSA PELLE AMIENS PANNA SABBIA</t>
  </si>
  <si>
    <t xml:space="preserve">8035055</t>
  </si>
  <si>
    <t xml:space="preserve">BORSA PELLE VICHY BLU PANNA</t>
  </si>
  <si>
    <t xml:space="preserve">8035056</t>
  </si>
  <si>
    <t xml:space="preserve">BORSA PELLE VICHY PANNA SABBIA</t>
  </si>
  <si>
    <t xml:space="preserve">8035057</t>
  </si>
  <si>
    <t xml:space="preserve">BORSA PELLE NIZZA BLU</t>
  </si>
  <si>
    <t xml:space="preserve">8035058</t>
  </si>
  <si>
    <t xml:space="preserve">BORSA PELLE NIZZA PANNA</t>
  </si>
  <si>
    <t xml:space="preserve">8035059</t>
  </si>
  <si>
    <t xml:space="preserve">BORSA PELLE NIZZA ROSSO</t>
  </si>
  <si>
    <t xml:space="preserve">8035060</t>
  </si>
  <si>
    <t xml:space="preserve">BORSA PELLE TULLE BLU</t>
  </si>
  <si>
    <t xml:space="preserve">8035061</t>
  </si>
  <si>
    <t xml:space="preserve">BORSA PELLE TULLE PANNA</t>
  </si>
  <si>
    <t xml:space="preserve">8035062</t>
  </si>
  <si>
    <t xml:space="preserve">BORSA PELLE TULLE ROSSO</t>
  </si>
  <si>
    <t xml:space="preserve">8035063</t>
  </si>
  <si>
    <t xml:space="preserve">BORSA PELLE CANNES PANNA</t>
  </si>
  <si>
    <t xml:space="preserve">8035064</t>
  </si>
  <si>
    <t xml:space="preserve">TRACOLLA PELLE FIORI PANNA</t>
  </si>
  <si>
    <t xml:space="preserve">8074860</t>
  </si>
  <si>
    <t xml:space="preserve">ZAINO PELLE LONDON AZZURRO</t>
  </si>
  <si>
    <t xml:space="preserve">8074861</t>
  </si>
  <si>
    <t xml:space="preserve">ZAINO PELLE LONDON VERDE</t>
  </si>
  <si>
    <t xml:space="preserve">8074862</t>
  </si>
  <si>
    <t xml:space="preserve">BORSA PELLE BADEN AZZURRO</t>
  </si>
  <si>
    <t xml:space="preserve">8074863</t>
  </si>
  <si>
    <t xml:space="preserve">BORSA PELLE BADEN PANNA</t>
  </si>
  <si>
    <t xml:space="preserve">8074864</t>
  </si>
  <si>
    <t xml:space="preserve">BORSA PELLE BADEN VERDE</t>
  </si>
  <si>
    <t xml:space="preserve">8074865</t>
  </si>
  <si>
    <t xml:space="preserve">BORSA PELLE VERNIER AZZURRO</t>
  </si>
  <si>
    <t xml:space="preserve">8074866</t>
  </si>
  <si>
    <t xml:space="preserve">BORSA PELLE VERNIER VERDE</t>
  </si>
  <si>
    <t xml:space="preserve">8074867</t>
  </si>
  <si>
    <t xml:space="preserve">BORSA PELLE PARIS AZZURRO PANNA</t>
  </si>
  <si>
    <t xml:space="preserve">8074868</t>
  </si>
  <si>
    <t xml:space="preserve">BORSA PELLE PARIS VERDE PANNA</t>
  </si>
  <si>
    <t xml:space="preserve">8074869</t>
  </si>
  <si>
    <t xml:space="preserve">BORSA PELLE BASEL AZZURRO</t>
  </si>
  <si>
    <t xml:space="preserve">8074870</t>
  </si>
  <si>
    <t xml:space="preserve">BORSA PELLE BASEL VERDE</t>
  </si>
  <si>
    <t xml:space="preserve">8074871</t>
  </si>
  <si>
    <t xml:space="preserve">BORSA PELLE MONTREUX AZZURRO</t>
  </si>
  <si>
    <t xml:space="preserve">8074872</t>
  </si>
  <si>
    <t xml:space="preserve">BORSA PELLE MONTREUX PANNA</t>
  </si>
  <si>
    <t xml:space="preserve">8074873</t>
  </si>
  <si>
    <t xml:space="preserve">BORSA PELLE MONTREUX VERDE</t>
  </si>
  <si>
    <t xml:space="preserve">8074874</t>
  </si>
  <si>
    <t xml:space="preserve">BORSA PELLE NEUCHATEL AZZURRO</t>
  </si>
  <si>
    <t xml:space="preserve">8074875</t>
  </si>
  <si>
    <t xml:space="preserve">BORSA PELLE NEUCHATEL PANNA</t>
  </si>
  <si>
    <t xml:space="preserve">8074876</t>
  </si>
  <si>
    <t xml:space="preserve">BORSA PELLE NEUCHATEL VERDE</t>
  </si>
  <si>
    <t xml:space="preserve">8074877</t>
  </si>
  <si>
    <t xml:space="preserve">MARSUPIO PELLE KILKENNY AZZURRO</t>
  </si>
  <si>
    <t xml:space="preserve">8074878</t>
  </si>
  <si>
    <t xml:space="preserve">MARSUPIO PELLE KILKENNY VERDE</t>
  </si>
  <si>
    <t xml:space="preserve">1b-accessori pelle</t>
  </si>
  <si>
    <t xml:space="preserve">8061490</t>
  </si>
  <si>
    <t xml:space="preserve">PORTAFOGLIO PELLE INTRECCIATA LAURA CUOIO</t>
  </si>
  <si>
    <t xml:space="preserve">8061491</t>
  </si>
  <si>
    <t xml:space="preserve">PORTAFOGLIO PELLE INTRECCIATA NATALIA CUOIO</t>
  </si>
  <si>
    <t xml:space="preserve">8061492</t>
  </si>
  <si>
    <t xml:space="preserve">PORTAFOGLIO PELLE INTRECCIATA LEA CUOIO</t>
  </si>
  <si>
    <t xml:space="preserve">8061493</t>
  </si>
  <si>
    <t xml:space="preserve">PORTAFOGLIO PELLE INTRECCIATA MARIO CUOIO</t>
  </si>
  <si>
    <t xml:space="preserve">8061494</t>
  </si>
  <si>
    <t xml:space="preserve">PORTAFOGLIO PELLE INTRECCIATA PAOLO CUOIO</t>
  </si>
  <si>
    <t xml:space="preserve">8061495</t>
  </si>
  <si>
    <t xml:space="preserve">PORTAFOGLIO PELLE LOREDANA CUOIO</t>
  </si>
  <si>
    <t xml:space="preserve">8061496</t>
  </si>
  <si>
    <t xml:space="preserve">PORTAFOGLIO PELLE VALENTINA CUOIO</t>
  </si>
  <si>
    <t xml:space="preserve">8061497</t>
  </si>
  <si>
    <t xml:space="preserve">PORTAFOGLIO PELLE LUCILLA CUOIO</t>
  </si>
  <si>
    <t xml:space="preserve">8061498</t>
  </si>
  <si>
    <t xml:space="preserve">PORTAFOGLIO PELLE GIOVANNI CUOIO</t>
  </si>
  <si>
    <t xml:space="preserve">8061499</t>
  </si>
  <si>
    <t xml:space="preserve">PORTAFOGLIO PELLE GIACOMO CUOIO</t>
  </si>
  <si>
    <t xml:space="preserve">8061500</t>
  </si>
  <si>
    <t xml:space="preserve">PORTAFOGLIO PELLE ALDO CUOIO</t>
  </si>
  <si>
    <t xml:space="preserve">8035065</t>
  </si>
  <si>
    <t xml:space="preserve">TRACOLLA PELLE SILVIA BLU PANNA</t>
  </si>
  <si>
    <t xml:space="preserve">8035066</t>
  </si>
  <si>
    <t xml:space="preserve">TRACOLLA PELLE SILVIA ROSSO PANNA</t>
  </si>
  <si>
    <t xml:space="preserve">8035067</t>
  </si>
  <si>
    <t xml:space="preserve">PORTACELLULARE PELLE BLU</t>
  </si>
  <si>
    <t xml:space="preserve">PORTACELLULARE PELLE ROSSO</t>
  </si>
  <si>
    <t xml:space="preserve">8074879</t>
  </si>
  <si>
    <t xml:space="preserve">PORTACELLULARE PELLE AZZURRO</t>
  </si>
  <si>
    <t xml:space="preserve">8074880</t>
  </si>
  <si>
    <t xml:space="preserve">PORTACELLULARE PELLE VERDE</t>
  </si>
  <si>
    <t xml:space="preserve">POCHETTE PELLE PANNA ROSSO</t>
  </si>
  <si>
    <t xml:space="preserve">8074881</t>
  </si>
  <si>
    <t xml:space="preserve">POCHETTE PELLE VERDE AZZURRO PANNA</t>
  </si>
  <si>
    <t xml:space="preserve">8074882</t>
  </si>
  <si>
    <t xml:space="preserve">PORTAFOGLIO PELLE ADRIANA AZZURRO</t>
  </si>
  <si>
    <t xml:space="preserve">8074883</t>
  </si>
  <si>
    <t xml:space="preserve">PORTAFOGLIO PELLE ADRIANA VERDE</t>
  </si>
  <si>
    <t xml:space="preserve">PORTAFOGLIO PELLE LAURA BLU</t>
  </si>
  <si>
    <t xml:space="preserve">PORTAFOGLIO PELLE LAURA ROSSO</t>
  </si>
  <si>
    <t xml:space="preserve">8074884</t>
  </si>
  <si>
    <t xml:space="preserve">PORTAFOGLIO PELLE LAURA AZZURRO</t>
  </si>
  <si>
    <t xml:space="preserve">8074885</t>
  </si>
  <si>
    <t xml:space="preserve">PORTAFOGLIO PELLE LAURA VERDE</t>
  </si>
  <si>
    <t xml:space="preserve">PORTAFOGLIO PELLE GILIANA BLU</t>
  </si>
  <si>
    <t xml:space="preserve">PORTAFOGLIO PELLE GILIANA ROSSO</t>
  </si>
  <si>
    <t xml:space="preserve">8074886</t>
  </si>
  <si>
    <t xml:space="preserve">PORTAFOGLIO PELLE GILIANA AZZURRO</t>
  </si>
  <si>
    <t xml:space="preserve">8074887</t>
  </si>
  <si>
    <t xml:space="preserve">PORTAFOGLIO PELLE GILIANA VERDE</t>
  </si>
  <si>
    <t xml:space="preserve">PORTAFOGLIO PELLE BETTY BLU</t>
  </si>
  <si>
    <t xml:space="preserve">PORTAFOGLIO PELLE BETTY ROSSO</t>
  </si>
  <si>
    <t xml:space="preserve">8074888</t>
  </si>
  <si>
    <t xml:space="preserve">PORTAFOGLIO PELLE BETTY AZZURRO</t>
  </si>
  <si>
    <t xml:space="preserve">8074889</t>
  </si>
  <si>
    <t xml:space="preserve">PORTAFOGLIO PELLE BETTY VERDE</t>
  </si>
  <si>
    <t xml:space="preserve">PORTAFOGLIO PELLE BETTY SMALL BLU</t>
  </si>
  <si>
    <t xml:space="preserve">PORTAFOGLIO PELLE BETTY SMALL ROSSO</t>
  </si>
  <si>
    <t xml:space="preserve">8074890</t>
  </si>
  <si>
    <t xml:space="preserve">PORTAFOGLIO PELLE BETTY SMALL AZZURRO</t>
  </si>
  <si>
    <t xml:space="preserve">8074891</t>
  </si>
  <si>
    <t xml:space="preserve">PORTAFOGLIO PELLE BETTY SMALL VERDE</t>
  </si>
  <si>
    <t xml:space="preserve">PORTAFOGLIO PELLE NATALIA BLU</t>
  </si>
  <si>
    <t xml:space="preserve">PORTAFOGLIO PELLE NATALIA ROSSO</t>
  </si>
  <si>
    <t xml:space="preserve">8074892</t>
  </si>
  <si>
    <t xml:space="preserve">PORTAFOGLIO PELLE SARA AZZURRO</t>
  </si>
  <si>
    <t xml:space="preserve">8074893</t>
  </si>
  <si>
    <t xml:space="preserve">PORTAFOGLIO PELLE SARA VERDE</t>
  </si>
  <si>
    <t xml:space="preserve">PORTAFOGLIO PELLE BEATRICE BLU</t>
  </si>
  <si>
    <t xml:space="preserve">PORTAFOGLIO PELLE BEATRICE ROSSO</t>
  </si>
  <si>
    <t xml:space="preserve">8074894</t>
  </si>
  <si>
    <t xml:space="preserve">PORTAFOGLIO PELLE BEATRICE AZZURRO</t>
  </si>
  <si>
    <t xml:space="preserve">8074895</t>
  </si>
  <si>
    <t xml:space="preserve">PORTAFOGLIO PELLE BEATRICE VERDE</t>
  </si>
  <si>
    <t xml:space="preserve">PORTAFOGLIO PELLE TANIA BLU</t>
  </si>
  <si>
    <t xml:space="preserve">PORTAFOGLIO PELLE TANIA ROSSO</t>
  </si>
  <si>
    <t xml:space="preserve">8074896</t>
  </si>
  <si>
    <t xml:space="preserve">PORTAFOGLIO PELLE TANIA AZZURRO</t>
  </si>
  <si>
    <t xml:space="preserve">8074897</t>
  </si>
  <si>
    <t xml:space="preserve">PORTAFOGLIO PELLE TANIA VERDE</t>
  </si>
  <si>
    <t xml:space="preserve">PORTAFOGLIO PELLE CINZIA BLU</t>
  </si>
  <si>
    <t xml:space="preserve">PORTAFOGLIO PELLE CINZIA ROSSO</t>
  </si>
  <si>
    <t xml:space="preserve">8074898</t>
  </si>
  <si>
    <t xml:space="preserve">PORTAFOGLIO PELLE CINZIA AZZURRO</t>
  </si>
  <si>
    <t xml:space="preserve">8074899</t>
  </si>
  <si>
    <t xml:space="preserve">PORTAFOGLIO PELLE CINZIA VERDE</t>
  </si>
  <si>
    <t xml:space="preserve">PORTAFOGLIO PELLE STEFY ROSSO BLU PANNA</t>
  </si>
  <si>
    <t xml:space="preserve">8074900</t>
  </si>
  <si>
    <t xml:space="preserve">PORTAFOGLIO PELLE STEFY AZZURRO VERDE PANNA</t>
  </si>
  <si>
    <t xml:space="preserve">PORTACARTE PELLE BUCANEVE FIORI</t>
  </si>
  <si>
    <t xml:space="preserve">PORTACARTE PELLE BUCANEVE ROSSO PANNA</t>
  </si>
  <si>
    <t xml:space="preserve">8074901</t>
  </si>
  <si>
    <t xml:space="preserve">PORTACARTE PELLE BUCANEVE VERDE AZZURRO PANNA</t>
  </si>
  <si>
    <t xml:space="preserve">PORTACARTE PELLE ZIP BLU PANNA</t>
  </si>
  <si>
    <t xml:space="preserve">8074902</t>
  </si>
  <si>
    <t xml:space="preserve">PORTACARTE PELLE ZIP VERDE AZZURRO PANNA</t>
  </si>
  <si>
    <t xml:space="preserve">PORTAMONETE PELLE TACCO BLU</t>
  </si>
  <si>
    <t xml:space="preserve">PORTAMONETE PELLE TACCO ROSSO</t>
  </si>
  <si>
    <t xml:space="preserve">8074903</t>
  </si>
  <si>
    <t xml:space="preserve">PORTAMONETE PELLE TACCO AZZURRO</t>
  </si>
  <si>
    <t xml:space="preserve">8074904</t>
  </si>
  <si>
    <t xml:space="preserve">PORTAMONETE PELLE TACCO VERDE</t>
  </si>
  <si>
    <t xml:space="preserve">8074905</t>
  </si>
  <si>
    <t xml:space="preserve">PORTAMONETE PELLE MINI VERDE AZZURRO</t>
  </si>
  <si>
    <t xml:space="preserve">PORTACHIAVI PELLE FIORELLINO</t>
  </si>
  <si>
    <t xml:space="preserve">2a-borse sughero e sari</t>
  </si>
  <si>
    <t xml:space="preserve">BORSA SUGHERO E TESSUTO FORTALEZA</t>
  </si>
  <si>
    <t xml:space="preserve">BORSA SUGHERO E TESSUTO RECIFE</t>
  </si>
  <si>
    <t xml:space="preserve">BORSA SUGHERO E TESSUTO SALVADOR</t>
  </si>
  <si>
    <t xml:space="preserve">BORSA SUGHERO E TESSUTO TERESINA</t>
  </si>
  <si>
    <t xml:space="preserve">2a-borse sari riciclato</t>
  </si>
  <si>
    <t xml:space="preserve">8061501</t>
  </si>
  <si>
    <t xml:space="preserve">BORSA SARI RICICLATO SANTOS</t>
  </si>
  <si>
    <t xml:space="preserve">8061502</t>
  </si>
  <si>
    <t xml:space="preserve">BORSA SARI RICICLATO RIO</t>
  </si>
  <si>
    <t xml:space="preserve">8061503</t>
  </si>
  <si>
    <t xml:space="preserve">BORSA SARI RICICLATO CURITIBA</t>
  </si>
  <si>
    <t xml:space="preserve">2a-borse canvas</t>
  </si>
  <si>
    <t xml:space="preserve">8074906</t>
  </si>
  <si>
    <t xml:space="preserve">BORSA CANVAS CORDOBA</t>
  </si>
  <si>
    <t xml:space="preserve">8074907</t>
  </si>
  <si>
    <t xml:space="preserve">BORSA CANVAS PARANA’</t>
  </si>
  <si>
    <t xml:space="preserve">8074908</t>
  </si>
  <si>
    <t xml:space="preserve">POCHETTE CANVAS LA PLATA</t>
  </si>
  <si>
    <t xml:space="preserve">2A-borse in fibra</t>
  </si>
  <si>
    <t xml:space="preserve">7234540</t>
  </si>
  <si>
    <t xml:space="preserve">BORSA MACRAME SOLARIA TONI CALDI</t>
  </si>
  <si>
    <t xml:space="preserve">7234541</t>
  </si>
  <si>
    <t xml:space="preserve">BORSA MACRAME SOLARIA TONI FREDDI</t>
  </si>
  <si>
    <t xml:space="preserve">7234542</t>
  </si>
  <si>
    <t xml:space="preserve">POCHETTE MACRAME LESA TONI CALDI</t>
  </si>
  <si>
    <t xml:space="preserve">7234543</t>
  </si>
  <si>
    <t xml:space="preserve">POCHETTE MACRAME LESA TONI FREDDI</t>
  </si>
  <si>
    <t xml:space="preserve">7234544</t>
  </si>
  <si>
    <t xml:space="preserve">BORSA JUTA SARI IZMIR</t>
  </si>
  <si>
    <t xml:space="preserve">BORSA JUTA CROCHET KONYA NATURALE</t>
  </si>
  <si>
    <t xml:space="preserve">BORSA JUTA CROCHET KONYA NERO</t>
  </si>
  <si>
    <t xml:space="preserve">BORSA JUTA CROCHET KONYA AZZURRO</t>
  </si>
  <si>
    <t xml:space="preserve">BORSA JUTA SABIK ROSSO NERO</t>
  </si>
  <si>
    <t xml:space="preserve">BORSA JUTA SABIK FUXIA ARANCIO</t>
  </si>
  <si>
    <t xml:space="preserve">BORSA JUTA SABIK ARCOBALENO</t>
  </si>
  <si>
    <t xml:space="preserve">BORSA MACRAME MANISA AZZURRO</t>
  </si>
  <si>
    <t xml:space="preserve">BORSA MACRAME MANISA GIALLA</t>
  </si>
  <si>
    <t xml:space="preserve">BORSA MACRAME BURSA AZZURRO</t>
  </si>
  <si>
    <t xml:space="preserve">BORSA MACRAME BURSA GIALLA</t>
  </si>
  <si>
    <t xml:space="preserve">BORSA PALMA ADALIA</t>
  </si>
  <si>
    <t xml:space="preserve">BORSA PALMA ADANA</t>
  </si>
  <si>
    <t xml:space="preserve">BORSA JUTA DENIM MERSIN</t>
  </si>
  <si>
    <t xml:space="preserve">BORSA CROCHET NASHIRA LIME</t>
  </si>
  <si>
    <t xml:space="preserve">BORSA CROCHET NASHIRA ARANCIO</t>
  </si>
  <si>
    <t xml:space="preserve">BORSA CANVAS E SARI ANDROMEDA</t>
  </si>
  <si>
    <t xml:space="preserve">POCHETTE CANVAS E SARI LESA</t>
  </si>
  <si>
    <t xml:space="preserve">3a-borse PET</t>
  </si>
  <si>
    <t xml:space="preserve">ZAINO RPET GIGI BLU</t>
  </si>
  <si>
    <t xml:space="preserve">ZAINO RPET GIGI ROSSO</t>
  </si>
  <si>
    <t xml:space="preserve">BORSA RPET VICTORIA BLU</t>
  </si>
  <si>
    <t xml:space="preserve">BORSA RPET VICTORIA ROSSO</t>
  </si>
  <si>
    <t xml:space="preserve">BORSA RPET VICTORIA SAFARI</t>
  </si>
  <si>
    <t xml:space="preserve">BORSA RPET GRUYERES BLU</t>
  </si>
  <si>
    <t xml:space="preserve">BORSA RPET GRUYERES ROSSO</t>
  </si>
  <si>
    <t xml:space="preserve">BORSA RPET GRUYERES SAFARI</t>
  </si>
  <si>
    <t xml:space="preserve">BORSA RPET MARTIGNY BLU</t>
  </si>
  <si>
    <t xml:space="preserve">BORSA RPET MARTIGNY ROSSO</t>
  </si>
  <si>
    <t xml:space="preserve">BORSA RPET MARTIGNY SAFARI</t>
  </si>
  <si>
    <t xml:space="preserve">BORSA RPET WICHITA BLU</t>
  </si>
  <si>
    <t xml:space="preserve">BORSA RPET WICHITA ROSSO</t>
  </si>
  <si>
    <t xml:space="preserve">BORSA RPET WICHITA SAFARI</t>
  </si>
  <si>
    <t xml:space="preserve">BORSA RPET MEROPE BLU SAFARI</t>
  </si>
  <si>
    <t xml:space="preserve">BORSA RPET MEROPE ROSSO SAFARI</t>
  </si>
  <si>
    <t xml:space="preserve">ZAINO RPET ZIBAL BLU</t>
  </si>
  <si>
    <t xml:space="preserve">ZAINO RPET ZIBAL ROSSO</t>
  </si>
  <si>
    <t xml:space="preserve">ZAINO RPET ZIBAL SAFARI</t>
  </si>
  <si>
    <t xml:space="preserve">BORSA RPET FARGO BLU</t>
  </si>
  <si>
    <t xml:space="preserve">BORSA RPET FARGO ROSSO</t>
  </si>
  <si>
    <t xml:space="preserve">BORSA RPET FARGO SAFARI</t>
  </si>
  <si>
    <t xml:space="preserve">BORSA RPET TUCSON BLU SAFARI</t>
  </si>
  <si>
    <t xml:space="preserve">BORSA RPET TUCSON ROSSO SAFARI</t>
  </si>
  <si>
    <t xml:space="preserve">3b-accessori PET</t>
  </si>
  <si>
    <t xml:space="preserve">TRACOLLA RPET GRETA MULTICOLOR</t>
  </si>
  <si>
    <t xml:space="preserve">PORTACELLULARE RPET TAMPA BLU</t>
  </si>
  <si>
    <t xml:space="preserve">PORTACELLULARE RPET TAMPA ROSSO</t>
  </si>
  <si>
    <t xml:space="preserve">PORTACELLULARE RPET TAMPA SAFARI</t>
  </si>
  <si>
    <t xml:space="preserve">NECESSAIRE RPET MULTICOLOR</t>
  </si>
  <si>
    <t xml:space="preserve">PORTAFOGLIO RPET LAURA BLU</t>
  </si>
  <si>
    <t xml:space="preserve">PORTAFOGLIO RPET LAURA ROSSO</t>
  </si>
  <si>
    <t xml:space="preserve">PORTAFOGLIO RPET ROLO BLU</t>
  </si>
  <si>
    <t xml:space="preserve">PORTAFOGLIO RPET ROLO ROSSO</t>
  </si>
  <si>
    <t xml:space="preserve">PORTAFOGLIO RPET TANIA BLU</t>
  </si>
  <si>
    <t xml:space="preserve">PORTAFOGLIO RPET TANIA ROSSO</t>
  </si>
  <si>
    <t xml:space="preserve">PORTAFOGLIO RPET PAOLO BLU</t>
  </si>
  <si>
    <t xml:space="preserve">PORTAFOGLIO RPET PAOLO ROSSO</t>
  </si>
  <si>
    <t xml:space="preserve">PORTAFOGLIO RPET MARIO BLU</t>
  </si>
  <si>
    <t xml:space="preserve">PORTAFOGLIO RPET MARIO ROSSO</t>
  </si>
  <si>
    <t xml:space="preserve">PORTAFOGLIO RPET NICOLA BLU</t>
  </si>
  <si>
    <t xml:space="preserve">PORTAFOGLIO RPET NICOLA ROSSO</t>
  </si>
  <si>
    <t xml:space="preserve">PORTAFOGLIO RPET LUCA BLU</t>
  </si>
  <si>
    <t xml:space="preserve">PORTAFOGLIO RPET LUCA ROSSO</t>
  </si>
  <si>
    <t xml:space="preserve">POCHETTE RPET MULTICOLOR</t>
  </si>
  <si>
    <t xml:space="preserve">4-stole</t>
  </si>
  <si>
    <t xml:space="preserve">STOLA COTONE SOFIA VERDE</t>
  </si>
  <si>
    <t xml:space="preserve">STOLA COTONE SOFIA ARANCIO</t>
  </si>
  <si>
    <t xml:space="preserve">STOLA COTONE SOFIA AZZURRO</t>
  </si>
  <si>
    <t xml:space="preserve">STOLA COTONE SOFIA ROSSO</t>
  </si>
  <si>
    <t xml:space="preserve">STOLA COTONE SOFIA VIOLA</t>
  </si>
  <si>
    <t xml:space="preserve">STOLA COTONE SOFIA VERDE CHIARO</t>
  </si>
  <si>
    <t xml:space="preserve">8074909</t>
  </si>
  <si>
    <t xml:space="preserve">PAREO COTONE STAMPATO FERNANDA</t>
  </si>
  <si>
    <t xml:space="preserve">STOLA COTONE STAMPATO MITHU</t>
  </si>
  <si>
    <t xml:space="preserve">STOLA COTONE STAMPATO GRAZIA TONI FREDDI</t>
  </si>
  <si>
    <t xml:space="preserve">STOLA COTONE STAMPATO GRAZIA TONI CALDI</t>
  </si>
  <si>
    <t xml:space="preserve">STOLA COTONE STAMPATO SUSANNA VERDE</t>
  </si>
  <si>
    <t xml:space="preserve">STOLA COTONE STAMPATO SUSANNA ROSSO</t>
  </si>
  <si>
    <t xml:space="preserve">8074910</t>
  </si>
  <si>
    <t xml:space="preserve">STOLA COTONE STAMPATO ANCILLA</t>
  </si>
  <si>
    <t xml:space="preserve">8074911</t>
  </si>
  <si>
    <t xml:space="preserve">STOLA COTONE STAMPATO ILARY</t>
  </si>
  <si>
    <t xml:space="preserve">STOLA COTONE GIULIANA TONI FREDDI</t>
  </si>
  <si>
    <t xml:space="preserve">STOLA COTONE GIULIANA TONI CALDI</t>
  </si>
  <si>
    <t xml:space="preserve">STOLA COTONE FRANCESCO BLU VERDE</t>
  </si>
  <si>
    <t xml:space="preserve">STOLA COTONE FRANCESCO AZZURRO GIALLO</t>
  </si>
  <si>
    <t xml:space="preserve">8074912</t>
  </si>
  <si>
    <t xml:space="preserve">STOLA COTONE STAMPATO GIULIETTA BLU</t>
  </si>
  <si>
    <t xml:space="preserve">8074913</t>
  </si>
  <si>
    <t xml:space="preserve">STOLA COTONE STAMPATO GIULIETTA ROSA</t>
  </si>
  <si>
    <t xml:space="preserve">8074914</t>
  </si>
  <si>
    <t xml:space="preserve">STOLA COTONE STAMPATO IKAT ARANCIO VERDE</t>
  </si>
  <si>
    <t xml:space="preserve">8074915</t>
  </si>
  <si>
    <t xml:space="preserve">STOLA COTONE STAMPATO IKAT BORDEAUX OTTANIO</t>
  </si>
  <si>
    <t xml:space="preserve">8074916</t>
  </si>
  <si>
    <t xml:space="preserve">STOLA COTONE RICAMATO DANILA</t>
  </si>
  <si>
    <t xml:space="preserve">STOLA FIBRA ARANCIA EUGENIA</t>
  </si>
  <si>
    <t xml:space="preserve">STOLA FIBRA ARANCIA RAFFAELLA TONI FREDDI</t>
  </si>
  <si>
    <t xml:space="preserve">STOLA FIBRA ARANCIA REGINA TONI CALDI</t>
  </si>
  <si>
    <t xml:space="preserve">STOLA FIBRA ROSE EMILIA VERDE LILLA</t>
  </si>
  <si>
    <t xml:space="preserve">STOLA FIBRA ROSE EMILIA GIALLO ARANCIO</t>
  </si>
  <si>
    <t xml:space="preserve">STOLA FIBRA LATTE LAVIA AZZURRO</t>
  </si>
  <si>
    <t xml:space="preserve">STOLA FIBRA LATTE LAVIA ROSSO</t>
  </si>
  <si>
    <t xml:space="preserve">STOLA FIBRA LATTE LAVIA VIOLA</t>
  </si>
  <si>
    <t xml:space="preserve">STOLA FIBRA LATTE LAVIA VERDE</t>
  </si>
  <si>
    <t xml:space="preserve">STOLA FIBRA LATTE OTTAVIA ARANCIO</t>
  </si>
  <si>
    <t xml:space="preserve">STOLA FIBRA LATTE OTTAVIA LILLA</t>
  </si>
  <si>
    <t xml:space="preserve">STOLA FIBRA BAMBU TIE DYE SELINA CORALLO</t>
  </si>
  <si>
    <t xml:space="preserve">STOLA FIBRA BAMBU TIE DYE SELINA MENTA</t>
  </si>
  <si>
    <t xml:space="preserve">STOLA FIBRA BAMBU STAMPATA ANTONIO GRIGIO</t>
  </si>
  <si>
    <t xml:space="preserve">STOLA FIBRA BAMBU STAMPATA ANTONIO OTTANIO</t>
  </si>
  <si>
    <t xml:space="preserve">STOLA FIBRA BAMBU ADELE ROSA</t>
  </si>
  <si>
    <t xml:space="preserve">STOLA FIBRA BAMBU ADELE AZZURRO</t>
  </si>
  <si>
    <t xml:space="preserve">STOLA FIBRA BAMBU ADELE MENTA</t>
  </si>
  <si>
    <t xml:space="preserve">STOLA FIBRA BAMBU ADELE BIANCO</t>
  </si>
  <si>
    <t xml:space="preserve">STOLA LINO ORNELLA CICLAMINO</t>
  </si>
  <si>
    <t xml:space="preserve">STOLA LINO ORNELLA VERDE</t>
  </si>
  <si>
    <t xml:space="preserve">STOLA LINO ORNELLA BLU</t>
  </si>
  <si>
    <t xml:space="preserve">STOLA LINO UPCYCLING VARIANTE C</t>
  </si>
  <si>
    <t xml:space="preserve">STOLA LINO UPCYCLING VARIANTE D</t>
  </si>
  <si>
    <t xml:space="preserve">STOLA LINO UPCYCLING VARIANTE E</t>
  </si>
  <si>
    <t xml:space="preserve">8074917</t>
  </si>
  <si>
    <t xml:space="preserve">STOLA SETA COTONE STAMPATO DOROTEA TONI FREDDI</t>
  </si>
  <si>
    <t xml:space="preserve">8074918</t>
  </si>
  <si>
    <t xml:space="preserve">STOLA SETA COTONE STAMPATO DOROTEA TONI CALDI</t>
  </si>
  <si>
    <t xml:space="preserve">FOULARD SETA DIPINTA A MANO FLORA TONI CALDI</t>
  </si>
  <si>
    <t xml:space="preserve">FOULARD SETA DIPINTA A MANO FLORA TONI FREDDI</t>
  </si>
  <si>
    <t xml:space="preserve">FOULARD SETA STAMPATA FERNANDA</t>
  </si>
  <si>
    <t xml:space="preserve">FOULARD SETA STAMPATA ILENIA</t>
  </si>
  <si>
    <t xml:space="preserve">STOLA SETA HEIDI GLICINE</t>
  </si>
  <si>
    <t xml:space="preserve">STOLA SETA HEIDI MENTA</t>
  </si>
  <si>
    <t xml:space="preserve">STOLA SETA HEIDI CORALLO</t>
  </si>
  <si>
    <t xml:space="preserve">STOLA SETA AMALIA ROSA</t>
  </si>
  <si>
    <t xml:space="preserve">STOLA SETA AMALIA CREMA</t>
  </si>
  <si>
    <t xml:space="preserve">STOLA SETA AMALIA ARANCIO</t>
  </si>
  <si>
    <t xml:space="preserve">STOLA SETA AMALIA AZZURRO</t>
  </si>
  <si>
    <t xml:space="preserve">STOLA SETA AMALIA MENTA</t>
  </si>
  <si>
    <t xml:space="preserve">STOLA SETA STAMPATA AURELIA</t>
  </si>
  <si>
    <t xml:space="preserve">STOLA SETA STAMPATA CONCHIGLIE VERDE</t>
  </si>
  <si>
    <t xml:space="preserve">STOLA SETA STAMPATA CONCHIGLIE ARANCIO</t>
  </si>
  <si>
    <t xml:space="preserve">STOLA SETA STAMPATA FIORELLINO VERDE</t>
  </si>
  <si>
    <t xml:space="preserve">STOLA SETA STAMPATA FIORELLINO ROSSO</t>
  </si>
  <si>
    <t xml:space="preserve">STOLA SETA STAMPATA GLORIA</t>
  </si>
  <si>
    <t xml:space="preserve">STOLA SETA STAMPATA IOLANDA</t>
  </si>
  <si>
    <t xml:space="preserve">STOLA SETA STAMPATA MARINELLA AZZURRO</t>
  </si>
  <si>
    <t xml:space="preserve">STOLA SETA STAMPATA MARINELLA ARANCIO</t>
  </si>
  <si>
    <t xml:space="preserve">STOLA SETA STAMPATA OLGA GLICINE</t>
  </si>
  <si>
    <t xml:space="preserve">STOLA SETA STAMPATA OLGA CORALLO</t>
  </si>
  <si>
    <t xml:space="preserve">STOLA SETA STAMPATA OLGA BLU</t>
  </si>
  <si>
    <t xml:space="preserve">STOLA SETA STAMPATA PAPPAGALLI AZZURRO</t>
  </si>
  <si>
    <t xml:space="preserve">STOLA SETA STAMPATA PAPPAGALLI ROSSO</t>
  </si>
  <si>
    <t xml:space="preserve">STOLA SETA STAMPATA SANDRA VIOLA</t>
  </si>
  <si>
    <t xml:space="preserve">STOLA SETA STAMPATA SANDRA VERDE</t>
  </si>
  <si>
    <t xml:space="preserve">STOLA SETA TIE AND DYE ROMINA TONI CALDI</t>
  </si>
  <si>
    <t xml:space="preserve">STOLA SETA TIE AND DYE ROMINA TONI FREDDI</t>
  </si>
  <si>
    <t xml:space="preserve">STOLA SETA RICICLATA GEOMETRICO</t>
  </si>
  <si>
    <t xml:space="preserve">STOLA SETA RICICLATA LETIZIA</t>
  </si>
  <si>
    <t xml:space="preserve">STOLA SETA RICICLATA ORIETTA</t>
  </si>
  <si>
    <t xml:space="preserve">STOLA SETA RICICLATA ROBERTA</t>
  </si>
  <si>
    <t xml:space="preserve">ISTRUZIONI:</t>
  </si>
  <si>
    <t xml:space="preserve">Una volta inserite le quantità nel foglio MODULO ORDINE, filtrare qui sotto la colonna A selezionando solo "X", selezionare dalla cella B4 scendendo fino all'ultima, copiare ed incollare in un file di testo che va poi caricato su DEMETRA</t>
  </si>
  <si>
    <t xml:space="preserve">filtro q</t>
  </si>
  <si>
    <t xml:space="preserve">Codice articolo;Quantita</t>
  </si>
  <si>
    <t xml:space="preserve">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36400</xdr:colOff>
      <xdr:row>3</xdr:row>
      <xdr:rowOff>95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341400" y="0"/>
          <a:ext cx="10447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9.66"/>
    <col collapsed="false" customWidth="true" hidden="false" outlineLevel="0" max="3" min="3" style="2" width="61.66"/>
    <col collapsed="false" customWidth="true" hidden="false" outlineLevel="0" max="4" min="4" style="3" width="9.43"/>
    <col collapsed="false" customWidth="true" hidden="false" outlineLevel="0" max="5" min="5" style="3" width="8.43"/>
    <col collapsed="false" customWidth="false" hidden="false" outlineLevel="0" max="6" min="6" style="2" width="8.87"/>
    <col collapsed="false" customWidth="true" hidden="false" outlineLevel="0" max="7" min="7" style="3" width="14.66"/>
    <col collapsed="false" customWidth="false" hidden="false" outlineLevel="0" max="257" min="8" style="2" width="8.87"/>
  </cols>
  <sheetData>
    <row r="1" customFormat="false" ht="15.6" hidden="false" customHeight="false" outlineLevel="0" collapsed="false">
      <c r="A1" s="4" t="s">
        <v>0</v>
      </c>
      <c r="B1" s="5"/>
    </row>
    <row r="2" customFormat="false" ht="14.4" hidden="false" customHeight="false" outlineLevel="0" collapsed="false">
      <c r="B2" s="1" t="s">
        <v>1</v>
      </c>
      <c r="C2" s="6"/>
      <c r="G2" s="7" t="s">
        <v>2</v>
      </c>
    </row>
    <row r="3" customFormat="false" ht="14.4" hidden="false" customHeight="false" outlineLevel="0" collapsed="false">
      <c r="B3" s="1" t="s">
        <v>3</v>
      </c>
      <c r="C3" s="6"/>
      <c r="G3" s="8" t="n">
        <f aca="false">SUM(G5:G284)</f>
        <v>0</v>
      </c>
    </row>
    <row r="4" customFormat="false" ht="14.4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0" t="s">
        <v>9</v>
      </c>
      <c r="G4" s="11" t="s">
        <v>10</v>
      </c>
    </row>
    <row r="5" customFormat="false" ht="14.4" hidden="false" customHeight="false" outlineLevel="0" collapsed="false">
      <c r="A5" s="12" t="s">
        <v>11</v>
      </c>
      <c r="B5" s="13" t="s">
        <v>12</v>
      </c>
      <c r="C5" s="14" t="s">
        <v>13</v>
      </c>
      <c r="D5" s="15" t="n">
        <v>135</v>
      </c>
      <c r="E5" s="16" t="n">
        <v>0.5</v>
      </c>
      <c r="F5" s="17"/>
      <c r="G5" s="18" t="n">
        <f aca="false">+F5*D5/1.22*(1-E5)</f>
        <v>0</v>
      </c>
    </row>
    <row r="6" customFormat="false" ht="14.4" hidden="false" customHeight="false" outlineLevel="0" collapsed="false">
      <c r="A6" s="12" t="s">
        <v>11</v>
      </c>
      <c r="B6" s="13" t="s">
        <v>14</v>
      </c>
      <c r="C6" s="14" t="s">
        <v>15</v>
      </c>
      <c r="D6" s="15" t="n">
        <v>135</v>
      </c>
      <c r="E6" s="16" t="n">
        <v>0.5</v>
      </c>
      <c r="F6" s="17"/>
      <c r="G6" s="18" t="n">
        <f aca="false">+F6*D6/1.22*(1-E6)</f>
        <v>0</v>
      </c>
    </row>
    <row r="7" customFormat="false" ht="14.4" hidden="false" customHeight="false" outlineLevel="0" collapsed="false">
      <c r="A7" s="12" t="s">
        <v>11</v>
      </c>
      <c r="B7" s="13" t="s">
        <v>16</v>
      </c>
      <c r="C7" s="14" t="s">
        <v>17</v>
      </c>
      <c r="D7" s="15" t="n">
        <v>85</v>
      </c>
      <c r="E7" s="16" t="n">
        <v>0.5</v>
      </c>
      <c r="F7" s="17"/>
      <c r="G7" s="18" t="n">
        <f aca="false">+F7*D7/1.22*(1-E7)</f>
        <v>0</v>
      </c>
    </row>
    <row r="8" customFormat="false" ht="14.4" hidden="false" customHeight="false" outlineLevel="0" collapsed="false">
      <c r="A8" s="12" t="s">
        <v>11</v>
      </c>
      <c r="B8" s="13" t="s">
        <v>18</v>
      </c>
      <c r="C8" s="14" t="s">
        <v>19</v>
      </c>
      <c r="D8" s="15" t="n">
        <v>85</v>
      </c>
      <c r="E8" s="16" t="n">
        <v>0.5</v>
      </c>
      <c r="F8" s="17"/>
      <c r="G8" s="18" t="n">
        <f aca="false">+F8*D8/1.22*(1-E8)</f>
        <v>0</v>
      </c>
    </row>
    <row r="9" customFormat="false" ht="14.4" hidden="false" customHeight="false" outlineLevel="0" collapsed="false">
      <c r="A9" s="12" t="s">
        <v>11</v>
      </c>
      <c r="B9" s="13" t="s">
        <v>20</v>
      </c>
      <c r="C9" s="14" t="s">
        <v>21</v>
      </c>
      <c r="D9" s="15" t="n">
        <v>65</v>
      </c>
      <c r="E9" s="16" t="n">
        <v>0.5</v>
      </c>
      <c r="F9" s="17"/>
      <c r="G9" s="18" t="n">
        <f aca="false">+F9*D9/1.22*(1-E9)</f>
        <v>0</v>
      </c>
    </row>
    <row r="10" customFormat="false" ht="14.4" hidden="false" customHeight="false" outlineLevel="0" collapsed="false">
      <c r="A10" s="12" t="s">
        <v>11</v>
      </c>
      <c r="B10" s="13" t="s">
        <v>22</v>
      </c>
      <c r="C10" s="14" t="s">
        <v>23</v>
      </c>
      <c r="D10" s="15" t="n">
        <v>120</v>
      </c>
      <c r="E10" s="16" t="n">
        <v>0.5</v>
      </c>
      <c r="F10" s="17"/>
      <c r="G10" s="18" t="n">
        <f aca="false">+F10*D10/1.22*(1-E10)</f>
        <v>0</v>
      </c>
    </row>
    <row r="11" customFormat="false" ht="14.4" hidden="false" customHeight="false" outlineLevel="0" collapsed="false">
      <c r="A11" s="12" t="s">
        <v>11</v>
      </c>
      <c r="B11" s="13" t="s">
        <v>24</v>
      </c>
      <c r="C11" s="14" t="s">
        <v>25</v>
      </c>
      <c r="D11" s="15" t="n">
        <v>120</v>
      </c>
      <c r="E11" s="16" t="n">
        <v>0.5</v>
      </c>
      <c r="F11" s="17"/>
      <c r="G11" s="18" t="n">
        <f aca="false">+F11*D11/1.22*(1-E11)</f>
        <v>0</v>
      </c>
    </row>
    <row r="12" customFormat="false" ht="14.4" hidden="false" customHeight="false" outlineLevel="0" collapsed="false">
      <c r="A12" s="12" t="s">
        <v>11</v>
      </c>
      <c r="B12" s="13" t="s">
        <v>26</v>
      </c>
      <c r="C12" s="14" t="s">
        <v>27</v>
      </c>
      <c r="D12" s="15" t="n">
        <v>115</v>
      </c>
      <c r="E12" s="16" t="n">
        <v>0.5</v>
      </c>
      <c r="F12" s="17"/>
      <c r="G12" s="18" t="n">
        <f aca="false">+F12*D12/1.22*(1-E12)</f>
        <v>0</v>
      </c>
    </row>
    <row r="13" customFormat="false" ht="14.4" hidden="false" customHeight="false" outlineLevel="0" collapsed="false">
      <c r="A13" s="12" t="s">
        <v>11</v>
      </c>
      <c r="B13" s="13" t="s">
        <v>28</v>
      </c>
      <c r="C13" s="14" t="s">
        <v>29</v>
      </c>
      <c r="D13" s="15" t="n">
        <v>110</v>
      </c>
      <c r="E13" s="16" t="n">
        <v>0.5</v>
      </c>
      <c r="F13" s="17"/>
      <c r="G13" s="18" t="n">
        <f aca="false">+F13*D13/1.22*(1-E13)</f>
        <v>0</v>
      </c>
    </row>
    <row r="14" customFormat="false" ht="14.4" hidden="false" customHeight="false" outlineLevel="0" collapsed="false">
      <c r="A14" s="12" t="s">
        <v>11</v>
      </c>
      <c r="B14" s="13" t="s">
        <v>30</v>
      </c>
      <c r="C14" s="14" t="s">
        <v>31</v>
      </c>
      <c r="D14" s="15" t="n">
        <v>75</v>
      </c>
      <c r="E14" s="16" t="n">
        <v>0.5</v>
      </c>
      <c r="F14" s="17"/>
      <c r="G14" s="18" t="n">
        <f aca="false">+F14*D14/1.22*(1-E14)</f>
        <v>0</v>
      </c>
    </row>
    <row r="15" customFormat="false" ht="14.4" hidden="false" customHeight="false" outlineLevel="0" collapsed="false">
      <c r="A15" s="12" t="s">
        <v>11</v>
      </c>
      <c r="B15" s="13" t="s">
        <v>32</v>
      </c>
      <c r="C15" s="14" t="s">
        <v>33</v>
      </c>
      <c r="D15" s="15" t="n">
        <v>110</v>
      </c>
      <c r="E15" s="16" t="n">
        <v>0.5</v>
      </c>
      <c r="F15" s="17"/>
      <c r="G15" s="18" t="n">
        <f aca="false">+F15*D15/1.22*(1-E15)</f>
        <v>0</v>
      </c>
    </row>
    <row r="16" customFormat="false" ht="14.4" hidden="false" customHeight="false" outlineLevel="0" collapsed="false">
      <c r="A16" s="12" t="s">
        <v>11</v>
      </c>
      <c r="B16" s="13" t="s">
        <v>34</v>
      </c>
      <c r="C16" s="14" t="s">
        <v>35</v>
      </c>
      <c r="D16" s="15" t="n">
        <v>110</v>
      </c>
      <c r="E16" s="16" t="n">
        <v>0.5</v>
      </c>
      <c r="F16" s="17"/>
      <c r="G16" s="18" t="n">
        <f aca="false">+F16*D16/1.22*(1-E16)</f>
        <v>0</v>
      </c>
    </row>
    <row r="17" customFormat="false" ht="14.4" hidden="false" customHeight="false" outlineLevel="0" collapsed="false">
      <c r="A17" s="12" t="s">
        <v>11</v>
      </c>
      <c r="B17" s="13" t="s">
        <v>36</v>
      </c>
      <c r="C17" s="14" t="s">
        <v>37</v>
      </c>
      <c r="D17" s="15" t="n">
        <v>95</v>
      </c>
      <c r="E17" s="16" t="n">
        <v>0.5</v>
      </c>
      <c r="F17" s="17"/>
      <c r="G17" s="18" t="n">
        <f aca="false">+F17*D17/1.22*(1-E17)</f>
        <v>0</v>
      </c>
    </row>
    <row r="18" customFormat="false" ht="14.4" hidden="false" customHeight="false" outlineLevel="0" collapsed="false">
      <c r="A18" s="12" t="s">
        <v>11</v>
      </c>
      <c r="B18" s="13" t="s">
        <v>38</v>
      </c>
      <c r="C18" s="14" t="s">
        <v>39</v>
      </c>
      <c r="D18" s="15" t="n">
        <v>95</v>
      </c>
      <c r="E18" s="16" t="n">
        <v>0.5</v>
      </c>
      <c r="F18" s="17"/>
      <c r="G18" s="18" t="n">
        <f aca="false">+F18*D18/1.22*(1-E18)</f>
        <v>0</v>
      </c>
    </row>
    <row r="19" customFormat="false" ht="14.4" hidden="false" customHeight="false" outlineLevel="0" collapsed="false">
      <c r="A19" s="12" t="s">
        <v>11</v>
      </c>
      <c r="B19" s="13" t="s">
        <v>40</v>
      </c>
      <c r="C19" s="14" t="s">
        <v>41</v>
      </c>
      <c r="D19" s="15" t="n">
        <v>75</v>
      </c>
      <c r="E19" s="16" t="n">
        <v>0.5</v>
      </c>
      <c r="F19" s="17"/>
      <c r="G19" s="18" t="n">
        <f aca="false">+F19*D19/1.22*(1-E19)</f>
        <v>0</v>
      </c>
    </row>
    <row r="20" customFormat="false" ht="14.4" hidden="false" customHeight="false" outlineLevel="0" collapsed="false">
      <c r="A20" s="12" t="s">
        <v>11</v>
      </c>
      <c r="B20" s="13" t="s">
        <v>42</v>
      </c>
      <c r="C20" s="14" t="s">
        <v>43</v>
      </c>
      <c r="D20" s="15" t="n">
        <v>75</v>
      </c>
      <c r="E20" s="16" t="n">
        <v>0.5</v>
      </c>
      <c r="F20" s="17"/>
      <c r="G20" s="18" t="n">
        <f aca="false">+F20*D20/1.22*(1-E20)</f>
        <v>0</v>
      </c>
    </row>
    <row r="21" customFormat="false" ht="14.4" hidden="false" customHeight="false" outlineLevel="0" collapsed="false">
      <c r="A21" s="12" t="s">
        <v>11</v>
      </c>
      <c r="B21" s="13" t="s">
        <v>44</v>
      </c>
      <c r="C21" s="14" t="s">
        <v>45</v>
      </c>
      <c r="D21" s="15" t="n">
        <v>70</v>
      </c>
      <c r="E21" s="16" t="n">
        <v>0.5</v>
      </c>
      <c r="F21" s="17"/>
      <c r="G21" s="18" t="n">
        <f aca="false">+F21*D21/1.22*(1-E21)</f>
        <v>0</v>
      </c>
    </row>
    <row r="22" customFormat="false" ht="14.4" hidden="false" customHeight="false" outlineLevel="0" collapsed="false">
      <c r="A22" s="12" t="s">
        <v>11</v>
      </c>
      <c r="B22" s="13" t="s">
        <v>46</v>
      </c>
      <c r="C22" s="14" t="s">
        <v>47</v>
      </c>
      <c r="D22" s="15" t="n">
        <v>70</v>
      </c>
      <c r="E22" s="16" t="n">
        <v>0.5</v>
      </c>
      <c r="F22" s="17"/>
      <c r="G22" s="18" t="n">
        <f aca="false">+F22*D22/1.22*(1-E22)</f>
        <v>0</v>
      </c>
    </row>
    <row r="23" customFormat="false" ht="14.4" hidden="false" customHeight="false" outlineLevel="0" collapsed="false">
      <c r="A23" s="12" t="s">
        <v>11</v>
      </c>
      <c r="B23" s="13" t="s">
        <v>48</v>
      </c>
      <c r="C23" s="14" t="s">
        <v>49</v>
      </c>
      <c r="D23" s="15" t="n">
        <v>75</v>
      </c>
      <c r="E23" s="16" t="n">
        <v>0.5</v>
      </c>
      <c r="F23" s="17"/>
      <c r="G23" s="18" t="n">
        <f aca="false">+F23*D23/1.22*(1-E23)</f>
        <v>0</v>
      </c>
    </row>
    <row r="24" customFormat="false" ht="14.4" hidden="false" customHeight="false" outlineLevel="0" collapsed="false">
      <c r="A24" s="12" t="s">
        <v>11</v>
      </c>
      <c r="B24" s="13" t="s">
        <v>50</v>
      </c>
      <c r="C24" s="14" t="s">
        <v>51</v>
      </c>
      <c r="D24" s="15" t="n">
        <v>75</v>
      </c>
      <c r="E24" s="16" t="n">
        <v>0.5</v>
      </c>
      <c r="F24" s="17"/>
      <c r="G24" s="18" t="n">
        <f aca="false">+F24*D24/1.22*(1-E24)</f>
        <v>0</v>
      </c>
    </row>
    <row r="25" customFormat="false" ht="14.4" hidden="false" customHeight="false" outlineLevel="0" collapsed="false">
      <c r="A25" s="12" t="s">
        <v>11</v>
      </c>
      <c r="B25" s="13" t="s">
        <v>52</v>
      </c>
      <c r="C25" s="14" t="s">
        <v>53</v>
      </c>
      <c r="D25" s="15" t="n">
        <v>55</v>
      </c>
      <c r="E25" s="16" t="n">
        <v>0.5</v>
      </c>
      <c r="F25" s="17"/>
      <c r="G25" s="18" t="n">
        <f aca="false">+F25*D25/1.22*(1-E25)</f>
        <v>0</v>
      </c>
    </row>
    <row r="26" customFormat="false" ht="14.4" hidden="false" customHeight="false" outlineLevel="0" collapsed="false">
      <c r="A26" s="12" t="s">
        <v>11</v>
      </c>
      <c r="B26" s="13" t="s">
        <v>54</v>
      </c>
      <c r="C26" s="14" t="s">
        <v>55</v>
      </c>
      <c r="D26" s="15" t="n">
        <v>55</v>
      </c>
      <c r="E26" s="16" t="n">
        <v>0.5</v>
      </c>
      <c r="F26" s="17"/>
      <c r="G26" s="18" t="n">
        <f aca="false">+F26*D26/1.22*(1-E26)</f>
        <v>0</v>
      </c>
    </row>
    <row r="27" customFormat="false" ht="14.4" hidden="false" customHeight="false" outlineLevel="0" collapsed="false">
      <c r="A27" s="12" t="s">
        <v>11</v>
      </c>
      <c r="B27" s="13" t="s">
        <v>56</v>
      </c>
      <c r="C27" s="14" t="s">
        <v>57</v>
      </c>
      <c r="D27" s="15" t="n">
        <v>55</v>
      </c>
      <c r="E27" s="16" t="n">
        <v>0.5</v>
      </c>
      <c r="F27" s="17"/>
      <c r="G27" s="18" t="n">
        <f aca="false">+F27*D27/1.22*(1-E27)</f>
        <v>0</v>
      </c>
    </row>
    <row r="28" customFormat="false" ht="14.4" hidden="false" customHeight="false" outlineLevel="0" collapsed="false">
      <c r="A28" s="12" t="s">
        <v>11</v>
      </c>
      <c r="B28" s="13" t="s">
        <v>58</v>
      </c>
      <c r="C28" s="14" t="s">
        <v>59</v>
      </c>
      <c r="D28" s="15" t="n">
        <v>55</v>
      </c>
      <c r="E28" s="16" t="n">
        <v>0.5</v>
      </c>
      <c r="F28" s="17"/>
      <c r="G28" s="18" t="n">
        <f aca="false">+F28*D28/1.22*(1-E28)</f>
        <v>0</v>
      </c>
    </row>
    <row r="29" customFormat="false" ht="14.4" hidden="false" customHeight="false" outlineLevel="0" collapsed="false">
      <c r="A29" s="12" t="s">
        <v>11</v>
      </c>
      <c r="B29" s="13" t="s">
        <v>60</v>
      </c>
      <c r="C29" s="14" t="s">
        <v>61</v>
      </c>
      <c r="D29" s="15" t="n">
        <v>55</v>
      </c>
      <c r="E29" s="16" t="n">
        <v>0.5</v>
      </c>
      <c r="F29" s="17"/>
      <c r="G29" s="18" t="n">
        <f aca="false">+F29*D29/1.22*(1-E29)</f>
        <v>0</v>
      </c>
    </row>
    <row r="30" customFormat="false" ht="14.4" hidden="false" customHeight="false" outlineLevel="0" collapsed="false">
      <c r="A30" s="12" t="s">
        <v>11</v>
      </c>
      <c r="B30" s="13" t="s">
        <v>62</v>
      </c>
      <c r="C30" s="14" t="s">
        <v>63</v>
      </c>
      <c r="D30" s="15" t="n">
        <v>65</v>
      </c>
      <c r="E30" s="16" t="n">
        <v>0.5</v>
      </c>
      <c r="F30" s="17"/>
      <c r="G30" s="18" t="n">
        <f aca="false">+F30*D30/1.22*(1-E30)</f>
        <v>0</v>
      </c>
    </row>
    <row r="31" customFormat="false" ht="14.4" hidden="false" customHeight="false" outlineLevel="0" collapsed="false">
      <c r="A31" s="12" t="s">
        <v>11</v>
      </c>
      <c r="B31" s="13" t="s">
        <v>64</v>
      </c>
      <c r="C31" s="14" t="s">
        <v>65</v>
      </c>
      <c r="D31" s="15" t="n">
        <v>65</v>
      </c>
      <c r="E31" s="16" t="n">
        <v>0.5</v>
      </c>
      <c r="F31" s="17"/>
      <c r="G31" s="18" t="n">
        <f aca="false">+F31*D31/1.22*(1-E31)</f>
        <v>0</v>
      </c>
    </row>
    <row r="32" customFormat="false" ht="14.4" hidden="false" customHeight="false" outlineLevel="0" collapsed="false">
      <c r="A32" s="12" t="s">
        <v>11</v>
      </c>
      <c r="B32" s="13" t="s">
        <v>66</v>
      </c>
      <c r="C32" s="14" t="s">
        <v>67</v>
      </c>
      <c r="D32" s="15" t="n">
        <v>50</v>
      </c>
      <c r="E32" s="16" t="n">
        <v>0.5</v>
      </c>
      <c r="F32" s="17"/>
      <c r="G32" s="18" t="n">
        <f aca="false">+F32*D32/1.22*(1-E32)</f>
        <v>0</v>
      </c>
    </row>
    <row r="33" customFormat="false" ht="14.4" hidden="false" customHeight="false" outlineLevel="0" collapsed="false">
      <c r="A33" s="12" t="s">
        <v>11</v>
      </c>
      <c r="B33" s="13" t="s">
        <v>68</v>
      </c>
      <c r="C33" s="14" t="s">
        <v>69</v>
      </c>
      <c r="D33" s="15" t="n">
        <v>50</v>
      </c>
      <c r="E33" s="16" t="n">
        <v>0.5</v>
      </c>
      <c r="F33" s="17"/>
      <c r="G33" s="18" t="n">
        <f aca="false">+F33*D33/1.22*(1-E33)</f>
        <v>0</v>
      </c>
    </row>
    <row r="34" customFormat="false" ht="14.4" hidden="false" customHeight="false" outlineLevel="0" collapsed="false">
      <c r="A34" s="12" t="s">
        <v>11</v>
      </c>
      <c r="B34" s="13" t="s">
        <v>70</v>
      </c>
      <c r="C34" s="14" t="s">
        <v>71</v>
      </c>
      <c r="D34" s="15" t="n">
        <v>50</v>
      </c>
      <c r="E34" s="16" t="n">
        <v>0.5</v>
      </c>
      <c r="F34" s="17"/>
      <c r="G34" s="18" t="n">
        <f aca="false">+F34*D34/1.22*(1-E34)</f>
        <v>0</v>
      </c>
    </row>
    <row r="35" customFormat="false" ht="14.4" hidden="false" customHeight="false" outlineLevel="0" collapsed="false">
      <c r="A35" s="12" t="s">
        <v>11</v>
      </c>
      <c r="B35" s="13" t="s">
        <v>72</v>
      </c>
      <c r="C35" s="14" t="s">
        <v>73</v>
      </c>
      <c r="D35" s="15" t="n">
        <v>40</v>
      </c>
      <c r="E35" s="16" t="n">
        <v>0.5</v>
      </c>
      <c r="F35" s="17"/>
      <c r="G35" s="18" t="n">
        <f aca="false">+F35*D35/1.22*(1-E35)</f>
        <v>0</v>
      </c>
    </row>
    <row r="36" customFormat="false" ht="14.4" hidden="false" customHeight="false" outlineLevel="0" collapsed="false">
      <c r="A36" s="12" t="s">
        <v>11</v>
      </c>
      <c r="B36" s="13" t="s">
        <v>74</v>
      </c>
      <c r="C36" s="14" t="s">
        <v>75</v>
      </c>
      <c r="D36" s="15" t="n">
        <v>40</v>
      </c>
      <c r="E36" s="16" t="n">
        <v>0.5</v>
      </c>
      <c r="F36" s="17"/>
      <c r="G36" s="18" t="n">
        <f aca="false">+F36*D36/1.22*(1-E36)</f>
        <v>0</v>
      </c>
    </row>
    <row r="37" customFormat="false" ht="14.4" hidden="false" customHeight="false" outlineLevel="0" collapsed="false">
      <c r="A37" s="12" t="s">
        <v>11</v>
      </c>
      <c r="B37" s="13" t="s">
        <v>76</v>
      </c>
      <c r="C37" s="14" t="s">
        <v>77</v>
      </c>
      <c r="D37" s="15" t="n">
        <v>40</v>
      </c>
      <c r="E37" s="16" t="n">
        <v>0.5</v>
      </c>
      <c r="F37" s="17"/>
      <c r="G37" s="18" t="n">
        <f aca="false">+F37*D37/1.22*(1-E37)</f>
        <v>0</v>
      </c>
    </row>
    <row r="38" customFormat="false" ht="14.4" hidden="false" customHeight="false" outlineLevel="0" collapsed="false">
      <c r="A38" s="12" t="s">
        <v>11</v>
      </c>
      <c r="B38" s="13" t="s">
        <v>78</v>
      </c>
      <c r="C38" s="14" t="s">
        <v>79</v>
      </c>
      <c r="D38" s="15" t="n">
        <v>75</v>
      </c>
      <c r="E38" s="16" t="n">
        <v>0.5</v>
      </c>
      <c r="F38" s="17"/>
      <c r="G38" s="18" t="n">
        <f aca="false">+F38*D38/1.22*(1-E38)</f>
        <v>0</v>
      </c>
    </row>
    <row r="39" customFormat="false" ht="14.4" hidden="false" customHeight="false" outlineLevel="0" collapsed="false">
      <c r="A39" s="12" t="s">
        <v>11</v>
      </c>
      <c r="B39" s="13" t="s">
        <v>80</v>
      </c>
      <c r="C39" s="14" t="s">
        <v>81</v>
      </c>
      <c r="D39" s="15" t="n">
        <v>35</v>
      </c>
      <c r="E39" s="16" t="n">
        <v>0.5</v>
      </c>
      <c r="F39" s="17"/>
      <c r="G39" s="18" t="n">
        <f aca="false">+F39*D39/1.22*(1-E39)</f>
        <v>0</v>
      </c>
    </row>
    <row r="40" customFormat="false" ht="14.4" hidden="false" customHeight="false" outlineLevel="0" collapsed="false">
      <c r="A40" s="12" t="s">
        <v>11</v>
      </c>
      <c r="B40" s="13" t="s">
        <v>82</v>
      </c>
      <c r="C40" s="14" t="s">
        <v>83</v>
      </c>
      <c r="D40" s="15" t="n">
        <v>110</v>
      </c>
      <c r="E40" s="16" t="n">
        <v>0.5</v>
      </c>
      <c r="F40" s="17"/>
      <c r="G40" s="18" t="n">
        <f aca="false">+F40*D40/1.22*(1-E40)</f>
        <v>0</v>
      </c>
    </row>
    <row r="41" customFormat="false" ht="14.4" hidden="false" customHeight="false" outlineLevel="0" collapsed="false">
      <c r="A41" s="12" t="s">
        <v>11</v>
      </c>
      <c r="B41" s="13" t="s">
        <v>84</v>
      </c>
      <c r="C41" s="14" t="s">
        <v>85</v>
      </c>
      <c r="D41" s="15" t="n">
        <v>110</v>
      </c>
      <c r="E41" s="16" t="n">
        <v>0.5</v>
      </c>
      <c r="F41" s="17"/>
      <c r="G41" s="18" t="n">
        <f aca="false">+F41*D41/1.22*(1-E41)</f>
        <v>0</v>
      </c>
    </row>
    <row r="42" customFormat="false" ht="14.4" hidden="false" customHeight="false" outlineLevel="0" collapsed="false">
      <c r="A42" s="12" t="s">
        <v>11</v>
      </c>
      <c r="B42" s="13" t="s">
        <v>86</v>
      </c>
      <c r="C42" s="14" t="s">
        <v>87</v>
      </c>
      <c r="D42" s="15" t="n">
        <v>100</v>
      </c>
      <c r="E42" s="16" t="n">
        <v>0.5</v>
      </c>
      <c r="F42" s="17"/>
      <c r="G42" s="18" t="n">
        <f aca="false">+F42*D42/1.22*(1-E42)</f>
        <v>0</v>
      </c>
    </row>
    <row r="43" customFormat="false" ht="14.4" hidden="false" customHeight="false" outlineLevel="0" collapsed="false">
      <c r="A43" s="12" t="s">
        <v>11</v>
      </c>
      <c r="B43" s="13" t="s">
        <v>88</v>
      </c>
      <c r="C43" s="14" t="s">
        <v>89</v>
      </c>
      <c r="D43" s="15" t="n">
        <v>100</v>
      </c>
      <c r="E43" s="16" t="n">
        <v>0.5</v>
      </c>
      <c r="F43" s="17"/>
      <c r="G43" s="18" t="n">
        <f aca="false">+F43*D43/1.22*(1-E43)</f>
        <v>0</v>
      </c>
    </row>
    <row r="44" customFormat="false" ht="14.4" hidden="false" customHeight="false" outlineLevel="0" collapsed="false">
      <c r="A44" s="12" t="s">
        <v>11</v>
      </c>
      <c r="B44" s="13" t="s">
        <v>90</v>
      </c>
      <c r="C44" s="14" t="s">
        <v>91</v>
      </c>
      <c r="D44" s="15" t="n">
        <v>100</v>
      </c>
      <c r="E44" s="16" t="n">
        <v>0.5</v>
      </c>
      <c r="F44" s="17"/>
      <c r="G44" s="18" t="n">
        <f aca="false">+F44*D44/1.22*(1-E44)</f>
        <v>0</v>
      </c>
    </row>
    <row r="45" customFormat="false" ht="14.4" hidden="false" customHeight="false" outlineLevel="0" collapsed="false">
      <c r="A45" s="12" t="s">
        <v>11</v>
      </c>
      <c r="B45" s="13" t="s">
        <v>92</v>
      </c>
      <c r="C45" s="14" t="s">
        <v>93</v>
      </c>
      <c r="D45" s="15" t="n">
        <v>95</v>
      </c>
      <c r="E45" s="16" t="n">
        <v>0.5</v>
      </c>
      <c r="F45" s="17"/>
      <c r="G45" s="18" t="n">
        <f aca="false">+F45*D45/1.22*(1-E45)</f>
        <v>0</v>
      </c>
    </row>
    <row r="46" customFormat="false" ht="14.4" hidden="false" customHeight="false" outlineLevel="0" collapsed="false">
      <c r="A46" s="12" t="s">
        <v>11</v>
      </c>
      <c r="B46" s="13" t="s">
        <v>94</v>
      </c>
      <c r="C46" s="14" t="s">
        <v>95</v>
      </c>
      <c r="D46" s="15" t="n">
        <v>95</v>
      </c>
      <c r="E46" s="16" t="n">
        <v>0.5</v>
      </c>
      <c r="F46" s="17"/>
      <c r="G46" s="18" t="n">
        <f aca="false">+F46*D46/1.22*(1-E46)</f>
        <v>0</v>
      </c>
    </row>
    <row r="47" customFormat="false" ht="14.4" hidden="false" customHeight="false" outlineLevel="0" collapsed="false">
      <c r="A47" s="12" t="s">
        <v>11</v>
      </c>
      <c r="B47" s="13" t="s">
        <v>96</v>
      </c>
      <c r="C47" s="14" t="s">
        <v>97</v>
      </c>
      <c r="D47" s="15" t="n">
        <v>90</v>
      </c>
      <c r="E47" s="16" t="n">
        <v>0.5</v>
      </c>
      <c r="F47" s="17"/>
      <c r="G47" s="18" t="n">
        <f aca="false">+F47*D47/1.22*(1-E47)</f>
        <v>0</v>
      </c>
    </row>
    <row r="48" customFormat="false" ht="14.4" hidden="false" customHeight="false" outlineLevel="0" collapsed="false">
      <c r="A48" s="12" t="s">
        <v>11</v>
      </c>
      <c r="B48" s="13" t="s">
        <v>98</v>
      </c>
      <c r="C48" s="14" t="s">
        <v>99</v>
      </c>
      <c r="D48" s="15" t="n">
        <v>90</v>
      </c>
      <c r="E48" s="16" t="n">
        <v>0.5</v>
      </c>
      <c r="F48" s="17"/>
      <c r="G48" s="18" t="n">
        <f aca="false">+F48*D48/1.22*(1-E48)</f>
        <v>0</v>
      </c>
    </row>
    <row r="49" customFormat="false" ht="14.4" hidden="false" customHeight="false" outlineLevel="0" collapsed="false">
      <c r="A49" s="12" t="s">
        <v>11</v>
      </c>
      <c r="B49" s="13" t="s">
        <v>100</v>
      </c>
      <c r="C49" s="14" t="s">
        <v>101</v>
      </c>
      <c r="D49" s="15" t="n">
        <v>80</v>
      </c>
      <c r="E49" s="16" t="n">
        <v>0.5</v>
      </c>
      <c r="F49" s="17"/>
      <c r="G49" s="18" t="n">
        <f aca="false">+F49*D49/1.22*(1-E49)</f>
        <v>0</v>
      </c>
    </row>
    <row r="50" customFormat="false" ht="14.4" hidden="false" customHeight="false" outlineLevel="0" collapsed="false">
      <c r="A50" s="12" t="s">
        <v>11</v>
      </c>
      <c r="B50" s="13" t="s">
        <v>102</v>
      </c>
      <c r="C50" s="14" t="s">
        <v>103</v>
      </c>
      <c r="D50" s="15" t="n">
        <v>80</v>
      </c>
      <c r="E50" s="16" t="n">
        <v>0.5</v>
      </c>
      <c r="F50" s="17"/>
      <c r="G50" s="18" t="n">
        <f aca="false">+F50*D50/1.22*(1-E50)</f>
        <v>0</v>
      </c>
    </row>
    <row r="51" customFormat="false" ht="14.4" hidden="false" customHeight="false" outlineLevel="0" collapsed="false">
      <c r="A51" s="12" t="s">
        <v>11</v>
      </c>
      <c r="B51" s="13" t="s">
        <v>104</v>
      </c>
      <c r="C51" s="14" t="s">
        <v>105</v>
      </c>
      <c r="D51" s="15" t="n">
        <v>75</v>
      </c>
      <c r="E51" s="16" t="n">
        <v>0.5</v>
      </c>
      <c r="F51" s="17"/>
      <c r="G51" s="18" t="n">
        <f aca="false">+F51*D51/1.22*(1-E51)</f>
        <v>0</v>
      </c>
    </row>
    <row r="52" customFormat="false" ht="14.4" hidden="false" customHeight="false" outlineLevel="0" collapsed="false">
      <c r="A52" s="12" t="s">
        <v>11</v>
      </c>
      <c r="B52" s="13" t="s">
        <v>106</v>
      </c>
      <c r="C52" s="14" t="s">
        <v>107</v>
      </c>
      <c r="D52" s="15" t="n">
        <v>75</v>
      </c>
      <c r="E52" s="16" t="n">
        <v>0.5</v>
      </c>
      <c r="F52" s="17"/>
      <c r="G52" s="18" t="n">
        <f aca="false">+F52*D52/1.22*(1-E52)</f>
        <v>0</v>
      </c>
    </row>
    <row r="53" customFormat="false" ht="14.4" hidden="false" customHeight="false" outlineLevel="0" collapsed="false">
      <c r="A53" s="12" t="s">
        <v>11</v>
      </c>
      <c r="B53" s="13" t="s">
        <v>108</v>
      </c>
      <c r="C53" s="14" t="s">
        <v>109</v>
      </c>
      <c r="D53" s="15" t="n">
        <v>75</v>
      </c>
      <c r="E53" s="16" t="n">
        <v>0.5</v>
      </c>
      <c r="F53" s="17"/>
      <c r="G53" s="18" t="n">
        <f aca="false">+F53*D53/1.22*(1-E53)</f>
        <v>0</v>
      </c>
    </row>
    <row r="54" customFormat="false" ht="14.4" hidden="false" customHeight="false" outlineLevel="0" collapsed="false">
      <c r="A54" s="12" t="s">
        <v>11</v>
      </c>
      <c r="B54" s="13" t="s">
        <v>110</v>
      </c>
      <c r="C54" s="14" t="s">
        <v>111</v>
      </c>
      <c r="D54" s="15" t="n">
        <v>65</v>
      </c>
      <c r="E54" s="16" t="n">
        <v>0.5</v>
      </c>
      <c r="F54" s="17"/>
      <c r="G54" s="18" t="n">
        <f aca="false">+F54*D54/1.22*(1-E54)</f>
        <v>0</v>
      </c>
    </row>
    <row r="55" customFormat="false" ht="14.4" hidden="false" customHeight="false" outlineLevel="0" collapsed="false">
      <c r="A55" s="12" t="s">
        <v>11</v>
      </c>
      <c r="B55" s="13" t="s">
        <v>112</v>
      </c>
      <c r="C55" s="14" t="s">
        <v>113</v>
      </c>
      <c r="D55" s="15" t="n">
        <v>65</v>
      </c>
      <c r="E55" s="16" t="n">
        <v>0.5</v>
      </c>
      <c r="F55" s="17"/>
      <c r="G55" s="18" t="n">
        <f aca="false">+F55*D55/1.22*(1-E55)</f>
        <v>0</v>
      </c>
    </row>
    <row r="56" customFormat="false" ht="14.4" hidden="false" customHeight="false" outlineLevel="0" collapsed="false">
      <c r="A56" s="12" t="s">
        <v>11</v>
      </c>
      <c r="B56" s="13" t="s">
        <v>114</v>
      </c>
      <c r="C56" s="14" t="s">
        <v>115</v>
      </c>
      <c r="D56" s="15" t="n">
        <v>65</v>
      </c>
      <c r="E56" s="16" t="n">
        <v>0.5</v>
      </c>
      <c r="F56" s="17"/>
      <c r="G56" s="18" t="n">
        <f aca="false">+F56*D56/1.22*(1-E56)</f>
        <v>0</v>
      </c>
    </row>
    <row r="57" customFormat="false" ht="14.4" hidden="false" customHeight="false" outlineLevel="0" collapsed="false">
      <c r="A57" s="12" t="s">
        <v>11</v>
      </c>
      <c r="B57" s="13" t="s">
        <v>116</v>
      </c>
      <c r="C57" s="14" t="s">
        <v>117</v>
      </c>
      <c r="D57" s="15" t="n">
        <v>65</v>
      </c>
      <c r="E57" s="16" t="n">
        <v>0.5</v>
      </c>
      <c r="F57" s="17"/>
      <c r="G57" s="18" t="n">
        <f aca="false">+F57*D57/1.22*(1-E57)</f>
        <v>0</v>
      </c>
    </row>
    <row r="58" customFormat="false" ht="14.4" hidden="false" customHeight="false" outlineLevel="0" collapsed="false">
      <c r="A58" s="12" t="s">
        <v>11</v>
      </c>
      <c r="B58" s="13" t="s">
        <v>118</v>
      </c>
      <c r="C58" s="14" t="s">
        <v>119</v>
      </c>
      <c r="D58" s="15" t="n">
        <v>65</v>
      </c>
      <c r="E58" s="16" t="n">
        <v>0.5</v>
      </c>
      <c r="F58" s="17"/>
      <c r="G58" s="18" t="n">
        <f aca="false">+F58*D58/1.22*(1-E58)</f>
        <v>0</v>
      </c>
    </row>
    <row r="59" customFormat="false" ht="14.4" hidden="false" customHeight="false" outlineLevel="0" collapsed="false">
      <c r="A59" s="12" t="s">
        <v>120</v>
      </c>
      <c r="B59" s="13" t="s">
        <v>121</v>
      </c>
      <c r="C59" s="14" t="s">
        <v>122</v>
      </c>
      <c r="D59" s="15" t="n">
        <v>50</v>
      </c>
      <c r="E59" s="16" t="n">
        <v>0.5</v>
      </c>
      <c r="F59" s="17"/>
      <c r="G59" s="18" t="n">
        <f aca="false">+F59*D59/1.22*(1-E59)</f>
        <v>0</v>
      </c>
    </row>
    <row r="60" customFormat="false" ht="14.4" hidden="false" customHeight="false" outlineLevel="0" collapsed="false">
      <c r="A60" s="12" t="s">
        <v>120</v>
      </c>
      <c r="B60" s="13" t="s">
        <v>123</v>
      </c>
      <c r="C60" s="14" t="s">
        <v>124</v>
      </c>
      <c r="D60" s="15" t="n">
        <v>48</v>
      </c>
      <c r="E60" s="16" t="n">
        <v>0.5</v>
      </c>
      <c r="F60" s="17"/>
      <c r="G60" s="18" t="n">
        <f aca="false">+F60*D60/1.22*(1-E60)</f>
        <v>0</v>
      </c>
    </row>
    <row r="61" customFormat="false" ht="14.4" hidden="false" customHeight="false" outlineLevel="0" collapsed="false">
      <c r="A61" s="12" t="s">
        <v>120</v>
      </c>
      <c r="B61" s="13" t="s">
        <v>125</v>
      </c>
      <c r="C61" s="14" t="s">
        <v>126</v>
      </c>
      <c r="D61" s="15" t="n">
        <v>45</v>
      </c>
      <c r="E61" s="16" t="n">
        <v>0.5</v>
      </c>
      <c r="F61" s="17"/>
      <c r="G61" s="18" t="n">
        <f aca="false">+F61*D61/1.22*(1-E61)</f>
        <v>0</v>
      </c>
    </row>
    <row r="62" customFormat="false" ht="14.4" hidden="false" customHeight="false" outlineLevel="0" collapsed="false">
      <c r="A62" s="12" t="s">
        <v>120</v>
      </c>
      <c r="B62" s="13" t="s">
        <v>127</v>
      </c>
      <c r="C62" s="14" t="s">
        <v>128</v>
      </c>
      <c r="D62" s="15" t="n">
        <v>40</v>
      </c>
      <c r="E62" s="16" t="n">
        <v>0.5</v>
      </c>
      <c r="F62" s="17"/>
      <c r="G62" s="18" t="n">
        <f aca="false">+F62*D62/1.22*(1-E62)</f>
        <v>0</v>
      </c>
    </row>
    <row r="63" customFormat="false" ht="14.4" hidden="false" customHeight="false" outlineLevel="0" collapsed="false">
      <c r="A63" s="12" t="s">
        <v>120</v>
      </c>
      <c r="B63" s="13" t="s">
        <v>129</v>
      </c>
      <c r="C63" s="14" t="s">
        <v>130</v>
      </c>
      <c r="D63" s="15" t="n">
        <v>40</v>
      </c>
      <c r="E63" s="16" t="n">
        <v>0.5</v>
      </c>
      <c r="F63" s="17"/>
      <c r="G63" s="18" t="n">
        <f aca="false">+F63*D63/1.22*(1-E63)</f>
        <v>0</v>
      </c>
    </row>
    <row r="64" customFormat="false" ht="14.4" hidden="false" customHeight="false" outlineLevel="0" collapsed="false">
      <c r="A64" s="12" t="s">
        <v>120</v>
      </c>
      <c r="B64" s="13" t="s">
        <v>131</v>
      </c>
      <c r="C64" s="14" t="s">
        <v>132</v>
      </c>
      <c r="D64" s="15" t="n">
        <v>47</v>
      </c>
      <c r="E64" s="16" t="n">
        <v>0.5</v>
      </c>
      <c r="F64" s="17"/>
      <c r="G64" s="18" t="n">
        <f aca="false">+F64*D64/1.22*(1-E64)</f>
        <v>0</v>
      </c>
    </row>
    <row r="65" customFormat="false" ht="14.4" hidden="false" customHeight="false" outlineLevel="0" collapsed="false">
      <c r="A65" s="12" t="s">
        <v>120</v>
      </c>
      <c r="B65" s="13" t="s">
        <v>133</v>
      </c>
      <c r="C65" s="14" t="s">
        <v>134</v>
      </c>
      <c r="D65" s="15" t="n">
        <v>45</v>
      </c>
      <c r="E65" s="16" t="n">
        <v>0.5</v>
      </c>
      <c r="F65" s="17"/>
      <c r="G65" s="18" t="n">
        <f aca="false">+F65*D65/1.22*(1-E65)</f>
        <v>0</v>
      </c>
    </row>
    <row r="66" customFormat="false" ht="14.4" hidden="false" customHeight="false" outlineLevel="0" collapsed="false">
      <c r="A66" s="12" t="s">
        <v>120</v>
      </c>
      <c r="B66" s="13" t="s">
        <v>135</v>
      </c>
      <c r="C66" s="14" t="s">
        <v>136</v>
      </c>
      <c r="D66" s="15" t="n">
        <v>37</v>
      </c>
      <c r="E66" s="16" t="n">
        <v>0.5</v>
      </c>
      <c r="F66" s="17"/>
      <c r="G66" s="18" t="n">
        <f aca="false">+F66*D66/1.22*(1-E66)</f>
        <v>0</v>
      </c>
    </row>
    <row r="67" customFormat="false" ht="14.4" hidden="false" customHeight="false" outlineLevel="0" collapsed="false">
      <c r="A67" s="12" t="s">
        <v>120</v>
      </c>
      <c r="B67" s="13" t="s">
        <v>137</v>
      </c>
      <c r="C67" s="14" t="s">
        <v>138</v>
      </c>
      <c r="D67" s="15" t="n">
        <v>30</v>
      </c>
      <c r="E67" s="16" t="n">
        <v>0.5</v>
      </c>
      <c r="F67" s="17"/>
      <c r="G67" s="18" t="n">
        <f aca="false">+F67*D67/1.22*(1-E67)</f>
        <v>0</v>
      </c>
    </row>
    <row r="68" customFormat="false" ht="14.4" hidden="false" customHeight="false" outlineLevel="0" collapsed="false">
      <c r="A68" s="12" t="s">
        <v>120</v>
      </c>
      <c r="B68" s="13" t="s">
        <v>139</v>
      </c>
      <c r="C68" s="14" t="s">
        <v>140</v>
      </c>
      <c r="D68" s="15" t="n">
        <v>25</v>
      </c>
      <c r="E68" s="16" t="n">
        <v>0.5</v>
      </c>
      <c r="F68" s="17"/>
      <c r="G68" s="18" t="n">
        <f aca="false">+F68*D68/1.22*(1-E68)</f>
        <v>0</v>
      </c>
    </row>
    <row r="69" customFormat="false" ht="14.4" hidden="false" customHeight="false" outlineLevel="0" collapsed="false">
      <c r="A69" s="12" t="s">
        <v>120</v>
      </c>
      <c r="B69" s="13" t="s">
        <v>141</v>
      </c>
      <c r="C69" s="14" t="s">
        <v>142</v>
      </c>
      <c r="D69" s="15" t="n">
        <v>22</v>
      </c>
      <c r="E69" s="16" t="n">
        <v>0.5</v>
      </c>
      <c r="F69" s="17"/>
      <c r="G69" s="18" t="n">
        <f aca="false">+F69*D69/1.22*(1-E69)</f>
        <v>0</v>
      </c>
    </row>
    <row r="70" customFormat="false" ht="14.4" hidden="false" customHeight="false" outlineLevel="0" collapsed="false">
      <c r="A70" s="12" t="s">
        <v>120</v>
      </c>
      <c r="B70" s="13" t="s">
        <v>143</v>
      </c>
      <c r="C70" s="14" t="s">
        <v>144</v>
      </c>
      <c r="D70" s="15" t="n">
        <v>55</v>
      </c>
      <c r="E70" s="16" t="n">
        <v>0.5</v>
      </c>
      <c r="F70" s="17"/>
      <c r="G70" s="18" t="n">
        <f aca="false">+F70*D70/1.22*(1-E70)</f>
        <v>0</v>
      </c>
    </row>
    <row r="71" customFormat="false" ht="14.4" hidden="false" customHeight="false" outlineLevel="0" collapsed="false">
      <c r="A71" s="12" t="s">
        <v>120</v>
      </c>
      <c r="B71" s="13" t="s">
        <v>145</v>
      </c>
      <c r="C71" s="14" t="s">
        <v>146</v>
      </c>
      <c r="D71" s="15" t="n">
        <v>55</v>
      </c>
      <c r="E71" s="16" t="n">
        <v>0.5</v>
      </c>
      <c r="F71" s="17"/>
      <c r="G71" s="18" t="n">
        <f aca="false">+F71*D71/1.22*(1-E71)</f>
        <v>0</v>
      </c>
    </row>
    <row r="72" customFormat="false" ht="14.4" hidden="false" customHeight="false" outlineLevel="0" collapsed="false">
      <c r="A72" s="12" t="s">
        <v>120</v>
      </c>
      <c r="B72" s="13" t="s">
        <v>147</v>
      </c>
      <c r="C72" s="14" t="s">
        <v>148</v>
      </c>
      <c r="D72" s="15" t="n">
        <v>35</v>
      </c>
      <c r="E72" s="16" t="n">
        <v>0.5</v>
      </c>
      <c r="F72" s="17"/>
      <c r="G72" s="18" t="n">
        <f aca="false">+F72*D72/1.22*(1-E72)</f>
        <v>0</v>
      </c>
    </row>
    <row r="73" customFormat="false" ht="14.4" hidden="false" customHeight="false" outlineLevel="0" collapsed="false">
      <c r="A73" s="12" t="s">
        <v>120</v>
      </c>
      <c r="B73" s="13" t="n">
        <v>8034967</v>
      </c>
      <c r="C73" s="14" t="s">
        <v>149</v>
      </c>
      <c r="D73" s="15" t="n">
        <v>35</v>
      </c>
      <c r="E73" s="16" t="n">
        <v>0.5</v>
      </c>
      <c r="F73" s="17"/>
      <c r="G73" s="18" t="n">
        <f aca="false">+F73*D73/1.22*(1-E73)</f>
        <v>0</v>
      </c>
    </row>
    <row r="74" customFormat="false" ht="14.4" hidden="false" customHeight="false" outlineLevel="0" collapsed="false">
      <c r="A74" s="12" t="s">
        <v>120</v>
      </c>
      <c r="B74" s="13" t="s">
        <v>150</v>
      </c>
      <c r="C74" s="14" t="s">
        <v>151</v>
      </c>
      <c r="D74" s="15" t="n">
        <v>35</v>
      </c>
      <c r="E74" s="16" t="n">
        <v>0.5</v>
      </c>
      <c r="F74" s="17"/>
      <c r="G74" s="18" t="n">
        <f aca="false">+F74*D74/1.22*(1-E74)</f>
        <v>0</v>
      </c>
    </row>
    <row r="75" customFormat="false" ht="14.4" hidden="false" customHeight="false" outlineLevel="0" collapsed="false">
      <c r="A75" s="12" t="s">
        <v>120</v>
      </c>
      <c r="B75" s="13" t="s">
        <v>152</v>
      </c>
      <c r="C75" s="14" t="s">
        <v>153</v>
      </c>
      <c r="D75" s="15" t="n">
        <v>35</v>
      </c>
      <c r="E75" s="16" t="n">
        <v>0.5</v>
      </c>
      <c r="F75" s="17"/>
      <c r="G75" s="18" t="n">
        <f aca="false">+F75*D75/1.22*(1-E75)</f>
        <v>0</v>
      </c>
    </row>
    <row r="76" customFormat="false" ht="14.4" hidden="false" customHeight="false" outlineLevel="0" collapsed="false">
      <c r="A76" s="12" t="s">
        <v>120</v>
      </c>
      <c r="B76" s="13" t="n">
        <v>8035068</v>
      </c>
      <c r="C76" s="14" t="s">
        <v>154</v>
      </c>
      <c r="D76" s="15" t="n">
        <v>30</v>
      </c>
      <c r="E76" s="16" t="n">
        <v>0.5</v>
      </c>
      <c r="F76" s="17"/>
      <c r="G76" s="18" t="n">
        <f aca="false">+F76*D76/1.22*(1-E76)</f>
        <v>0</v>
      </c>
    </row>
    <row r="77" customFormat="false" ht="14.4" hidden="false" customHeight="false" outlineLevel="0" collapsed="false">
      <c r="A77" s="12" t="s">
        <v>120</v>
      </c>
      <c r="B77" s="13" t="s">
        <v>155</v>
      </c>
      <c r="C77" s="14" t="s">
        <v>156</v>
      </c>
      <c r="D77" s="15" t="n">
        <v>30</v>
      </c>
      <c r="E77" s="16" t="n">
        <v>0.5</v>
      </c>
      <c r="F77" s="17"/>
      <c r="G77" s="18" t="n">
        <f aca="false">+F77*D77/1.22*(1-E77)</f>
        <v>0</v>
      </c>
    </row>
    <row r="78" customFormat="false" ht="14.4" hidden="false" customHeight="false" outlineLevel="0" collapsed="false">
      <c r="A78" s="12" t="s">
        <v>120</v>
      </c>
      <c r="B78" s="13" t="s">
        <v>157</v>
      </c>
      <c r="C78" s="14" t="s">
        <v>158</v>
      </c>
      <c r="D78" s="15" t="n">
        <v>50</v>
      </c>
      <c r="E78" s="16" t="n">
        <v>0.5</v>
      </c>
      <c r="F78" s="17"/>
      <c r="G78" s="18" t="n">
        <f aca="false">+F78*D78/1.22*(1-E78)</f>
        <v>0</v>
      </c>
    </row>
    <row r="79" customFormat="false" ht="14.4" hidden="false" customHeight="false" outlineLevel="0" collapsed="false">
      <c r="A79" s="12" t="s">
        <v>120</v>
      </c>
      <c r="B79" s="13" t="s">
        <v>159</v>
      </c>
      <c r="C79" s="14" t="s">
        <v>160</v>
      </c>
      <c r="D79" s="15" t="n">
        <v>50</v>
      </c>
      <c r="E79" s="16" t="n">
        <v>0.5</v>
      </c>
      <c r="F79" s="17"/>
      <c r="G79" s="18" t="n">
        <f aca="false">+F79*D79/1.22*(1-E79)</f>
        <v>0</v>
      </c>
    </row>
    <row r="80" customFormat="false" ht="14.4" hidden="false" customHeight="false" outlineLevel="0" collapsed="false">
      <c r="A80" s="12" t="s">
        <v>120</v>
      </c>
      <c r="B80" s="13" t="n">
        <v>8035069</v>
      </c>
      <c r="C80" s="14" t="s">
        <v>161</v>
      </c>
      <c r="D80" s="15" t="n">
        <v>47</v>
      </c>
      <c r="E80" s="16" t="n">
        <v>0.5</v>
      </c>
      <c r="F80" s="17"/>
      <c r="G80" s="18" t="n">
        <f aca="false">+F80*D80/1.22*(1-E80)</f>
        <v>0</v>
      </c>
    </row>
    <row r="81" customFormat="false" ht="14.4" hidden="false" customHeight="false" outlineLevel="0" collapsed="false">
      <c r="A81" s="12" t="s">
        <v>120</v>
      </c>
      <c r="B81" s="13" t="n">
        <v>8035070</v>
      </c>
      <c r="C81" s="14" t="s">
        <v>162</v>
      </c>
      <c r="D81" s="15" t="n">
        <v>47</v>
      </c>
      <c r="E81" s="16" t="n">
        <v>0.5</v>
      </c>
      <c r="F81" s="17"/>
      <c r="G81" s="18" t="n">
        <f aca="false">+F81*D81/1.22*(1-E81)</f>
        <v>0</v>
      </c>
    </row>
    <row r="82" customFormat="false" ht="14.4" hidden="false" customHeight="false" outlineLevel="0" collapsed="false">
      <c r="A82" s="12" t="s">
        <v>120</v>
      </c>
      <c r="B82" s="13" t="s">
        <v>163</v>
      </c>
      <c r="C82" s="14" t="s">
        <v>164</v>
      </c>
      <c r="D82" s="15" t="n">
        <v>47</v>
      </c>
      <c r="E82" s="16" t="n">
        <v>0.5</v>
      </c>
      <c r="F82" s="17"/>
      <c r="G82" s="18" t="n">
        <f aca="false">+F82*D82/1.22*(1-E82)</f>
        <v>0</v>
      </c>
    </row>
    <row r="83" customFormat="false" ht="14.4" hidden="false" customHeight="false" outlineLevel="0" collapsed="false">
      <c r="A83" s="12" t="s">
        <v>120</v>
      </c>
      <c r="B83" s="13" t="s">
        <v>165</v>
      </c>
      <c r="C83" s="14" t="s">
        <v>166</v>
      </c>
      <c r="D83" s="15" t="n">
        <v>47</v>
      </c>
      <c r="E83" s="16" t="n">
        <v>0.5</v>
      </c>
      <c r="F83" s="17"/>
      <c r="G83" s="18" t="n">
        <f aca="false">+F83*D83/1.22*(1-E83)</f>
        <v>0</v>
      </c>
    </row>
    <row r="84" customFormat="false" ht="14.4" hidden="false" customHeight="false" outlineLevel="0" collapsed="false">
      <c r="A84" s="12" t="s">
        <v>120</v>
      </c>
      <c r="B84" s="13" t="n">
        <v>8035071</v>
      </c>
      <c r="C84" s="14" t="s">
        <v>167</v>
      </c>
      <c r="D84" s="15" t="n">
        <v>47</v>
      </c>
      <c r="E84" s="16" t="n">
        <v>0.5</v>
      </c>
      <c r="F84" s="17"/>
      <c r="G84" s="18" t="n">
        <f aca="false">+F84*D84/1.22*(1-E84)</f>
        <v>0</v>
      </c>
    </row>
    <row r="85" customFormat="false" ht="14.4" hidden="false" customHeight="false" outlineLevel="0" collapsed="false">
      <c r="A85" s="12" t="s">
        <v>120</v>
      </c>
      <c r="B85" s="13" t="n">
        <v>8034971</v>
      </c>
      <c r="C85" s="14" t="s">
        <v>168</v>
      </c>
      <c r="D85" s="15" t="n">
        <v>47</v>
      </c>
      <c r="E85" s="16" t="n">
        <v>0.5</v>
      </c>
      <c r="F85" s="17"/>
      <c r="G85" s="18" t="n">
        <f aca="false">+F85*D85/1.22*(1-E85)</f>
        <v>0</v>
      </c>
    </row>
    <row r="86" customFormat="false" ht="14.4" hidden="false" customHeight="false" outlineLevel="0" collapsed="false">
      <c r="A86" s="12" t="s">
        <v>120</v>
      </c>
      <c r="B86" s="13" t="s">
        <v>169</v>
      </c>
      <c r="C86" s="14" t="s">
        <v>170</v>
      </c>
      <c r="D86" s="15" t="n">
        <v>47</v>
      </c>
      <c r="E86" s="16" t="n">
        <v>0.5</v>
      </c>
      <c r="F86" s="17"/>
      <c r="G86" s="18" t="n">
        <f aca="false">+F86*D86/1.22*(1-E86)</f>
        <v>0</v>
      </c>
    </row>
    <row r="87" customFormat="false" ht="14.4" hidden="false" customHeight="false" outlineLevel="0" collapsed="false">
      <c r="A87" s="12" t="s">
        <v>120</v>
      </c>
      <c r="B87" s="13" t="s">
        <v>171</v>
      </c>
      <c r="C87" s="14" t="s">
        <v>172</v>
      </c>
      <c r="D87" s="15" t="n">
        <v>47</v>
      </c>
      <c r="E87" s="16" t="n">
        <v>0.5</v>
      </c>
      <c r="F87" s="17"/>
      <c r="G87" s="18" t="n">
        <f aca="false">+F87*D87/1.22*(1-E87)</f>
        <v>0</v>
      </c>
    </row>
    <row r="88" customFormat="false" ht="14.4" hidden="false" customHeight="false" outlineLevel="0" collapsed="false">
      <c r="A88" s="12" t="s">
        <v>120</v>
      </c>
      <c r="B88" s="13" t="n">
        <v>8035072</v>
      </c>
      <c r="C88" s="14" t="s">
        <v>173</v>
      </c>
      <c r="D88" s="15" t="n">
        <v>47</v>
      </c>
      <c r="E88" s="16" t="n">
        <v>0.5</v>
      </c>
      <c r="F88" s="17"/>
      <c r="G88" s="18" t="n">
        <f aca="false">+F88*D88/1.22*(1-E88)</f>
        <v>0</v>
      </c>
    </row>
    <row r="89" customFormat="false" ht="14.4" hidden="false" customHeight="false" outlineLevel="0" collapsed="false">
      <c r="A89" s="12" t="s">
        <v>120</v>
      </c>
      <c r="B89" s="13" t="n">
        <v>8035073</v>
      </c>
      <c r="C89" s="14" t="s">
        <v>174</v>
      </c>
      <c r="D89" s="15" t="n">
        <v>47</v>
      </c>
      <c r="E89" s="16" t="n">
        <v>0.5</v>
      </c>
      <c r="F89" s="17"/>
      <c r="G89" s="18" t="n">
        <f aca="false">+F89*D89/1.22*(1-E89)</f>
        <v>0</v>
      </c>
    </row>
    <row r="90" customFormat="false" ht="14.4" hidden="false" customHeight="false" outlineLevel="0" collapsed="false">
      <c r="A90" s="12" t="s">
        <v>120</v>
      </c>
      <c r="B90" s="13" t="s">
        <v>175</v>
      </c>
      <c r="C90" s="14" t="s">
        <v>176</v>
      </c>
      <c r="D90" s="15" t="n">
        <v>47</v>
      </c>
      <c r="E90" s="16" t="n">
        <v>0.5</v>
      </c>
      <c r="F90" s="17"/>
      <c r="G90" s="18" t="n">
        <f aca="false">+F90*D90/1.22*(1-E90)</f>
        <v>0</v>
      </c>
    </row>
    <row r="91" customFormat="false" ht="14.4" hidden="false" customHeight="false" outlineLevel="0" collapsed="false">
      <c r="A91" s="12" t="s">
        <v>120</v>
      </c>
      <c r="B91" s="13" t="s">
        <v>177</v>
      </c>
      <c r="C91" s="14" t="s">
        <v>178</v>
      </c>
      <c r="D91" s="15" t="n">
        <v>47</v>
      </c>
      <c r="E91" s="16" t="n">
        <v>0.5</v>
      </c>
      <c r="F91" s="17"/>
      <c r="G91" s="18" t="n">
        <f aca="false">+F91*D91/1.22*(1-E91)</f>
        <v>0</v>
      </c>
    </row>
    <row r="92" customFormat="false" ht="14.4" hidden="false" customHeight="false" outlineLevel="0" collapsed="false">
      <c r="A92" s="12" t="s">
        <v>120</v>
      </c>
      <c r="B92" s="13" t="n">
        <v>8035074</v>
      </c>
      <c r="C92" s="14" t="s">
        <v>179</v>
      </c>
      <c r="D92" s="15" t="n">
        <v>40</v>
      </c>
      <c r="E92" s="16" t="n">
        <v>0.5</v>
      </c>
      <c r="F92" s="17"/>
      <c r="G92" s="18" t="n">
        <f aca="false">+F92*D92/1.22*(1-E92)</f>
        <v>0</v>
      </c>
    </row>
    <row r="93" customFormat="false" ht="14.4" hidden="false" customHeight="false" outlineLevel="0" collapsed="false">
      <c r="A93" s="12" t="s">
        <v>120</v>
      </c>
      <c r="B93" s="13" t="n">
        <v>8035075</v>
      </c>
      <c r="C93" s="14" t="s">
        <v>180</v>
      </c>
      <c r="D93" s="15" t="n">
        <v>40</v>
      </c>
      <c r="E93" s="16" t="n">
        <v>0.5</v>
      </c>
      <c r="F93" s="17"/>
      <c r="G93" s="18" t="n">
        <f aca="false">+F93*D93/1.22*(1-E93)</f>
        <v>0</v>
      </c>
    </row>
    <row r="94" customFormat="false" ht="14.4" hidden="false" customHeight="false" outlineLevel="0" collapsed="false">
      <c r="A94" s="12" t="s">
        <v>120</v>
      </c>
      <c r="B94" s="13" t="s">
        <v>181</v>
      </c>
      <c r="C94" s="14" t="s">
        <v>182</v>
      </c>
      <c r="D94" s="15" t="n">
        <v>40</v>
      </c>
      <c r="E94" s="16" t="n">
        <v>0.5</v>
      </c>
      <c r="F94" s="17"/>
      <c r="G94" s="18" t="n">
        <f aca="false">+F94*D94/1.22*(1-E94)</f>
        <v>0</v>
      </c>
    </row>
    <row r="95" customFormat="false" ht="14.4" hidden="false" customHeight="false" outlineLevel="0" collapsed="false">
      <c r="A95" s="12" t="s">
        <v>120</v>
      </c>
      <c r="B95" s="13" t="s">
        <v>183</v>
      </c>
      <c r="C95" s="14" t="s">
        <v>184</v>
      </c>
      <c r="D95" s="15" t="n">
        <v>40</v>
      </c>
      <c r="E95" s="16" t="n">
        <v>0.5</v>
      </c>
      <c r="F95" s="17"/>
      <c r="G95" s="18" t="n">
        <f aca="false">+F95*D95/1.22*(1-E95)</f>
        <v>0</v>
      </c>
    </row>
    <row r="96" customFormat="false" ht="14.4" hidden="false" customHeight="false" outlineLevel="0" collapsed="false">
      <c r="A96" s="12" t="s">
        <v>120</v>
      </c>
      <c r="B96" s="13" t="n">
        <v>8035076</v>
      </c>
      <c r="C96" s="14" t="s">
        <v>185</v>
      </c>
      <c r="D96" s="15" t="n">
        <v>40</v>
      </c>
      <c r="E96" s="16" t="n">
        <v>0.5</v>
      </c>
      <c r="F96" s="17"/>
      <c r="G96" s="18" t="n">
        <f aca="false">+F96*D96/1.22*(1-E96)</f>
        <v>0</v>
      </c>
    </row>
    <row r="97" customFormat="false" ht="14.4" hidden="false" customHeight="false" outlineLevel="0" collapsed="false">
      <c r="A97" s="12" t="s">
        <v>120</v>
      </c>
      <c r="B97" s="13" t="n">
        <v>8034974</v>
      </c>
      <c r="C97" s="14" t="s">
        <v>186</v>
      </c>
      <c r="D97" s="15" t="n">
        <v>40</v>
      </c>
      <c r="E97" s="16" t="n">
        <v>0.5</v>
      </c>
      <c r="F97" s="17"/>
      <c r="G97" s="18" t="n">
        <f aca="false">+F97*D97/1.22*(1-E97)</f>
        <v>0</v>
      </c>
    </row>
    <row r="98" customFormat="false" ht="14.4" hidden="false" customHeight="false" outlineLevel="0" collapsed="false">
      <c r="A98" s="12" t="s">
        <v>120</v>
      </c>
      <c r="B98" s="13" t="s">
        <v>187</v>
      </c>
      <c r="C98" s="14" t="s">
        <v>188</v>
      </c>
      <c r="D98" s="15" t="n">
        <v>40</v>
      </c>
      <c r="E98" s="16" t="n">
        <v>0.5</v>
      </c>
      <c r="F98" s="17"/>
      <c r="G98" s="18" t="n">
        <f aca="false">+F98*D98/1.22*(1-E98)</f>
        <v>0</v>
      </c>
    </row>
    <row r="99" customFormat="false" ht="14.4" hidden="false" customHeight="false" outlineLevel="0" collapsed="false">
      <c r="A99" s="12" t="s">
        <v>120</v>
      </c>
      <c r="B99" s="13" t="s">
        <v>189</v>
      </c>
      <c r="C99" s="14" t="s">
        <v>190</v>
      </c>
      <c r="D99" s="15" t="n">
        <v>40</v>
      </c>
      <c r="E99" s="16" t="n">
        <v>0.5</v>
      </c>
      <c r="F99" s="17"/>
      <c r="G99" s="18" t="n">
        <f aca="false">+F99*D99/1.22*(1-E99)</f>
        <v>0</v>
      </c>
    </row>
    <row r="100" customFormat="false" ht="14.4" hidden="false" customHeight="false" outlineLevel="0" collapsed="false">
      <c r="A100" s="12" t="s">
        <v>120</v>
      </c>
      <c r="B100" s="13" t="n">
        <v>8035077</v>
      </c>
      <c r="C100" s="14" t="s">
        <v>191</v>
      </c>
      <c r="D100" s="15" t="n">
        <v>35</v>
      </c>
      <c r="E100" s="16" t="n">
        <v>0.5</v>
      </c>
      <c r="F100" s="17"/>
      <c r="G100" s="18" t="n">
        <f aca="false">+F100*D100/1.22*(1-E100)</f>
        <v>0</v>
      </c>
    </row>
    <row r="101" customFormat="false" ht="14.4" hidden="false" customHeight="false" outlineLevel="0" collapsed="false">
      <c r="A101" s="12" t="s">
        <v>120</v>
      </c>
      <c r="B101" s="13" t="n">
        <v>8034977</v>
      </c>
      <c r="C101" s="14" t="s">
        <v>192</v>
      </c>
      <c r="D101" s="15" t="n">
        <v>35</v>
      </c>
      <c r="E101" s="16" t="n">
        <v>0.5</v>
      </c>
      <c r="F101" s="17"/>
      <c r="G101" s="18" t="n">
        <f aca="false">+F101*D101/1.22*(1-E101)</f>
        <v>0</v>
      </c>
    </row>
    <row r="102" customFormat="false" ht="14.4" hidden="false" customHeight="false" outlineLevel="0" collapsed="false">
      <c r="A102" s="12" t="s">
        <v>120</v>
      </c>
      <c r="B102" s="13" t="s">
        <v>193</v>
      </c>
      <c r="C102" s="14" t="s">
        <v>194</v>
      </c>
      <c r="D102" s="15" t="n">
        <v>35</v>
      </c>
      <c r="E102" s="16" t="n">
        <v>0.5</v>
      </c>
      <c r="F102" s="17"/>
      <c r="G102" s="18" t="n">
        <f aca="false">+F102*D102/1.22*(1-E102)</f>
        <v>0</v>
      </c>
    </row>
    <row r="103" customFormat="false" ht="14.4" hidden="false" customHeight="false" outlineLevel="0" collapsed="false">
      <c r="A103" s="12" t="s">
        <v>120</v>
      </c>
      <c r="B103" s="13" t="s">
        <v>195</v>
      </c>
      <c r="C103" s="14" t="s">
        <v>196</v>
      </c>
      <c r="D103" s="15" t="n">
        <v>35</v>
      </c>
      <c r="E103" s="16" t="n">
        <v>0.5</v>
      </c>
      <c r="F103" s="17"/>
      <c r="G103" s="18" t="n">
        <f aca="false">+F103*D103/1.22*(1-E103)</f>
        <v>0</v>
      </c>
    </row>
    <row r="104" customFormat="false" ht="14.4" hidden="false" customHeight="false" outlineLevel="0" collapsed="false">
      <c r="A104" s="12" t="s">
        <v>120</v>
      </c>
      <c r="B104" s="13" t="n">
        <v>8035078</v>
      </c>
      <c r="C104" s="14" t="s">
        <v>197</v>
      </c>
      <c r="D104" s="15" t="n">
        <v>35</v>
      </c>
      <c r="E104" s="16" t="n">
        <v>0.5</v>
      </c>
      <c r="F104" s="17"/>
      <c r="G104" s="18" t="n">
        <f aca="false">+F104*D104/1.22*(1-E104)</f>
        <v>0</v>
      </c>
    </row>
    <row r="105" customFormat="false" ht="14.4" hidden="false" customHeight="false" outlineLevel="0" collapsed="false">
      <c r="A105" s="12" t="s">
        <v>120</v>
      </c>
      <c r="B105" s="13" t="n">
        <v>8035079</v>
      </c>
      <c r="C105" s="14" t="s">
        <v>198</v>
      </c>
      <c r="D105" s="15" t="n">
        <v>35</v>
      </c>
      <c r="E105" s="16" t="n">
        <v>0.5</v>
      </c>
      <c r="F105" s="17"/>
      <c r="G105" s="18" t="n">
        <f aca="false">+F105*D105/1.22*(1-E105)</f>
        <v>0</v>
      </c>
    </row>
    <row r="106" customFormat="false" ht="14.4" hidden="false" customHeight="false" outlineLevel="0" collapsed="false">
      <c r="A106" s="12" t="s">
        <v>120</v>
      </c>
      <c r="B106" s="13" t="s">
        <v>199</v>
      </c>
      <c r="C106" s="14" t="s">
        <v>200</v>
      </c>
      <c r="D106" s="15" t="n">
        <v>35</v>
      </c>
      <c r="E106" s="16" t="n">
        <v>0.5</v>
      </c>
      <c r="F106" s="17"/>
      <c r="G106" s="18" t="n">
        <f aca="false">+F106*D106/1.22*(1-E106)</f>
        <v>0</v>
      </c>
    </row>
    <row r="107" customFormat="false" ht="14.4" hidden="false" customHeight="false" outlineLevel="0" collapsed="false">
      <c r="A107" s="12" t="s">
        <v>120</v>
      </c>
      <c r="B107" s="13" t="s">
        <v>201</v>
      </c>
      <c r="C107" s="14" t="s">
        <v>202</v>
      </c>
      <c r="D107" s="15" t="n">
        <v>35</v>
      </c>
      <c r="E107" s="16" t="n">
        <v>0.5</v>
      </c>
      <c r="F107" s="17"/>
      <c r="G107" s="18" t="n">
        <f aca="false">+F107*D107/1.22*(1-E107)</f>
        <v>0</v>
      </c>
    </row>
    <row r="108" customFormat="false" ht="14.4" hidden="false" customHeight="false" outlineLevel="0" collapsed="false">
      <c r="A108" s="12" t="s">
        <v>120</v>
      </c>
      <c r="B108" s="13" t="n">
        <v>8035080</v>
      </c>
      <c r="C108" s="14" t="s">
        <v>203</v>
      </c>
      <c r="D108" s="15" t="n">
        <v>32</v>
      </c>
      <c r="E108" s="16" t="n">
        <v>0.5</v>
      </c>
      <c r="F108" s="17"/>
      <c r="G108" s="18" t="n">
        <f aca="false">+F108*D108/1.22*(1-E108)</f>
        <v>0</v>
      </c>
    </row>
    <row r="109" customFormat="false" ht="14.4" hidden="false" customHeight="false" outlineLevel="0" collapsed="false">
      <c r="A109" s="12" t="s">
        <v>120</v>
      </c>
      <c r="B109" s="13" t="n">
        <v>8035081</v>
      </c>
      <c r="C109" s="14" t="s">
        <v>204</v>
      </c>
      <c r="D109" s="15" t="n">
        <v>32</v>
      </c>
      <c r="E109" s="16" t="n">
        <v>0.5</v>
      </c>
      <c r="F109" s="17"/>
      <c r="G109" s="18" t="n">
        <f aca="false">+F109*D109/1.22*(1-E109)</f>
        <v>0</v>
      </c>
    </row>
    <row r="110" customFormat="false" ht="14.4" hidden="false" customHeight="false" outlineLevel="0" collapsed="false">
      <c r="A110" s="12" t="s">
        <v>120</v>
      </c>
      <c r="B110" s="13" t="s">
        <v>205</v>
      </c>
      <c r="C110" s="14" t="s">
        <v>206</v>
      </c>
      <c r="D110" s="15" t="n">
        <v>32</v>
      </c>
      <c r="E110" s="16" t="n">
        <v>0.5</v>
      </c>
      <c r="F110" s="17"/>
      <c r="G110" s="18" t="n">
        <f aca="false">+F110*D110/1.22*(1-E110)</f>
        <v>0</v>
      </c>
    </row>
    <row r="111" customFormat="false" ht="14.4" hidden="false" customHeight="false" outlineLevel="0" collapsed="false">
      <c r="A111" s="12" t="s">
        <v>120</v>
      </c>
      <c r="B111" s="13" t="s">
        <v>207</v>
      </c>
      <c r="C111" s="14" t="s">
        <v>208</v>
      </c>
      <c r="D111" s="15" t="n">
        <v>32</v>
      </c>
      <c r="E111" s="16" t="n">
        <v>0.5</v>
      </c>
      <c r="F111" s="17"/>
      <c r="G111" s="18" t="n">
        <f aca="false">+F111*D111/1.22*(1-E111)</f>
        <v>0</v>
      </c>
    </row>
    <row r="112" customFormat="false" ht="14.4" hidden="false" customHeight="false" outlineLevel="0" collapsed="false">
      <c r="A112" s="12" t="s">
        <v>120</v>
      </c>
      <c r="B112" s="13" t="n">
        <v>8035082</v>
      </c>
      <c r="C112" s="14" t="s">
        <v>209</v>
      </c>
      <c r="D112" s="15" t="n">
        <v>30</v>
      </c>
      <c r="E112" s="16" t="n">
        <v>0.5</v>
      </c>
      <c r="F112" s="17"/>
      <c r="G112" s="18" t="n">
        <f aca="false">+F112*D112/1.22*(1-E112)</f>
        <v>0</v>
      </c>
    </row>
    <row r="113" customFormat="false" ht="14.4" hidden="false" customHeight="false" outlineLevel="0" collapsed="false">
      <c r="A113" s="12" t="s">
        <v>120</v>
      </c>
      <c r="B113" s="13" t="s">
        <v>210</v>
      </c>
      <c r="C113" s="14" t="s">
        <v>211</v>
      </c>
      <c r="D113" s="15" t="n">
        <v>30</v>
      </c>
      <c r="E113" s="16" t="n">
        <v>0.5</v>
      </c>
      <c r="F113" s="17"/>
      <c r="G113" s="18" t="n">
        <f aca="false">+F113*D113/1.22*(1-E113)</f>
        <v>0</v>
      </c>
    </row>
    <row r="114" customFormat="false" ht="14.4" hidden="false" customHeight="false" outlineLevel="0" collapsed="false">
      <c r="A114" s="12" t="s">
        <v>120</v>
      </c>
      <c r="B114" s="13" t="n">
        <v>8035083</v>
      </c>
      <c r="C114" s="14" t="s">
        <v>212</v>
      </c>
      <c r="D114" s="15" t="n">
        <v>25</v>
      </c>
      <c r="E114" s="16" t="n">
        <v>0.5</v>
      </c>
      <c r="F114" s="17"/>
      <c r="G114" s="18" t="n">
        <f aca="false">+F114*D114/1.22*(1-E114)</f>
        <v>0</v>
      </c>
    </row>
    <row r="115" customFormat="false" ht="14.4" hidden="false" customHeight="false" outlineLevel="0" collapsed="false">
      <c r="A115" s="12" t="s">
        <v>120</v>
      </c>
      <c r="B115" s="13" t="n">
        <v>8035084</v>
      </c>
      <c r="C115" s="14" t="s">
        <v>213</v>
      </c>
      <c r="D115" s="15" t="n">
        <v>25</v>
      </c>
      <c r="E115" s="16" t="n">
        <v>0.5</v>
      </c>
      <c r="F115" s="17"/>
      <c r="G115" s="18" t="n">
        <f aca="false">+F115*D115/1.22*(1-E115)</f>
        <v>0</v>
      </c>
    </row>
    <row r="116" customFormat="false" ht="14.4" hidden="false" customHeight="false" outlineLevel="0" collapsed="false">
      <c r="A116" s="12" t="s">
        <v>120</v>
      </c>
      <c r="B116" s="13" t="s">
        <v>214</v>
      </c>
      <c r="C116" s="14" t="s">
        <v>215</v>
      </c>
      <c r="D116" s="15" t="n">
        <v>25</v>
      </c>
      <c r="E116" s="16" t="n">
        <v>0.5</v>
      </c>
      <c r="F116" s="17"/>
      <c r="G116" s="18" t="n">
        <f aca="false">+F116*D116/1.22*(1-E116)</f>
        <v>0</v>
      </c>
    </row>
    <row r="117" customFormat="false" ht="14.4" hidden="false" customHeight="false" outlineLevel="0" collapsed="false">
      <c r="A117" s="12" t="s">
        <v>120</v>
      </c>
      <c r="B117" s="13" t="n">
        <v>8035085</v>
      </c>
      <c r="C117" s="14" t="s">
        <v>216</v>
      </c>
      <c r="D117" s="15" t="n">
        <v>25</v>
      </c>
      <c r="E117" s="16" t="n">
        <v>0.5</v>
      </c>
      <c r="F117" s="17"/>
      <c r="G117" s="18" t="n">
        <f aca="false">+F117*D117/1.22*(1-E117)</f>
        <v>0</v>
      </c>
    </row>
    <row r="118" customFormat="false" ht="14.4" hidden="false" customHeight="false" outlineLevel="0" collapsed="false">
      <c r="A118" s="12" t="s">
        <v>120</v>
      </c>
      <c r="B118" s="13" t="s">
        <v>217</v>
      </c>
      <c r="C118" s="14" t="s">
        <v>218</v>
      </c>
      <c r="D118" s="15" t="n">
        <v>25</v>
      </c>
      <c r="E118" s="16" t="n">
        <v>0.5</v>
      </c>
      <c r="F118" s="17"/>
      <c r="G118" s="18" t="n">
        <f aca="false">+F118*D118/1.22*(1-E118)</f>
        <v>0</v>
      </c>
    </row>
    <row r="119" customFormat="false" ht="14.4" hidden="false" customHeight="false" outlineLevel="0" collapsed="false">
      <c r="A119" s="12" t="s">
        <v>120</v>
      </c>
      <c r="B119" s="13" t="n">
        <v>8035086</v>
      </c>
      <c r="C119" s="14" t="s">
        <v>219</v>
      </c>
      <c r="D119" s="15" t="n">
        <v>20</v>
      </c>
      <c r="E119" s="16" t="n">
        <v>0.5</v>
      </c>
      <c r="F119" s="17"/>
      <c r="G119" s="18" t="n">
        <f aca="false">+F119*D119/1.22*(1-E119)</f>
        <v>0</v>
      </c>
    </row>
    <row r="120" customFormat="false" ht="14.4" hidden="false" customHeight="false" outlineLevel="0" collapsed="false">
      <c r="A120" s="12" t="s">
        <v>120</v>
      </c>
      <c r="B120" s="13" t="n">
        <v>8034987</v>
      </c>
      <c r="C120" s="14" t="s">
        <v>220</v>
      </c>
      <c r="D120" s="15" t="n">
        <v>20</v>
      </c>
      <c r="E120" s="16" t="n">
        <v>0.5</v>
      </c>
      <c r="F120" s="17"/>
      <c r="G120" s="18" t="n">
        <f aca="false">+F120*D120/1.22*(1-E120)</f>
        <v>0</v>
      </c>
    </row>
    <row r="121" customFormat="false" ht="14.4" hidden="false" customHeight="false" outlineLevel="0" collapsed="false">
      <c r="A121" s="12" t="s">
        <v>120</v>
      </c>
      <c r="B121" s="13" t="s">
        <v>221</v>
      </c>
      <c r="C121" s="14" t="s">
        <v>222</v>
      </c>
      <c r="D121" s="15" t="n">
        <v>20</v>
      </c>
      <c r="E121" s="16" t="n">
        <v>0.5</v>
      </c>
      <c r="F121" s="17"/>
      <c r="G121" s="18" t="n">
        <f aca="false">+F121*D121/1.22*(1-E121)</f>
        <v>0</v>
      </c>
    </row>
    <row r="122" customFormat="false" ht="14.4" hidden="false" customHeight="false" outlineLevel="0" collapsed="false">
      <c r="A122" s="12" t="s">
        <v>120</v>
      </c>
      <c r="B122" s="13" t="s">
        <v>223</v>
      </c>
      <c r="C122" s="14" t="s">
        <v>224</v>
      </c>
      <c r="D122" s="15" t="n">
        <v>20</v>
      </c>
      <c r="E122" s="16" t="n">
        <v>0.5</v>
      </c>
      <c r="F122" s="17"/>
      <c r="G122" s="18" t="n">
        <f aca="false">+F122*D122/1.22*(1-E122)</f>
        <v>0</v>
      </c>
    </row>
    <row r="123" customFormat="false" ht="14.4" hidden="false" customHeight="false" outlineLevel="0" collapsed="false">
      <c r="A123" s="12" t="s">
        <v>120</v>
      </c>
      <c r="B123" s="13" t="s">
        <v>225</v>
      </c>
      <c r="C123" s="14" t="s">
        <v>226</v>
      </c>
      <c r="D123" s="15" t="n">
        <v>18</v>
      </c>
      <c r="E123" s="16" t="n">
        <v>0.5</v>
      </c>
      <c r="F123" s="17"/>
      <c r="G123" s="18" t="n">
        <f aca="false">+F123*D123/1.22*(1-E123)</f>
        <v>0</v>
      </c>
    </row>
    <row r="124" customFormat="false" ht="14.4" hidden="false" customHeight="false" outlineLevel="0" collapsed="false">
      <c r="A124" s="12" t="s">
        <v>120</v>
      </c>
      <c r="B124" s="13" t="n">
        <v>8035087</v>
      </c>
      <c r="C124" s="14" t="s">
        <v>227</v>
      </c>
      <c r="D124" s="15" t="n">
        <v>15</v>
      </c>
      <c r="E124" s="16" t="n">
        <v>0.5</v>
      </c>
      <c r="F124" s="17"/>
      <c r="G124" s="18" t="n">
        <f aca="false">+F124*D124/1.22*(1-E124)</f>
        <v>0</v>
      </c>
    </row>
    <row r="125" customFormat="false" ht="14.4" hidden="false" customHeight="false" outlineLevel="0" collapsed="false">
      <c r="A125" s="12" t="s">
        <v>228</v>
      </c>
      <c r="B125" s="13" t="n">
        <v>8035088</v>
      </c>
      <c r="C125" s="14" t="s">
        <v>229</v>
      </c>
      <c r="D125" s="15" t="n">
        <v>55</v>
      </c>
      <c r="E125" s="16" t="n">
        <v>0.5</v>
      </c>
      <c r="F125" s="17"/>
      <c r="G125" s="18" t="n">
        <f aca="false">+F125*D125/1.22*(1-E125)</f>
        <v>0</v>
      </c>
    </row>
    <row r="126" customFormat="false" ht="14.4" hidden="false" customHeight="false" outlineLevel="0" collapsed="false">
      <c r="A126" s="12" t="s">
        <v>228</v>
      </c>
      <c r="B126" s="13" t="n">
        <v>8035089</v>
      </c>
      <c r="C126" s="14" t="s">
        <v>230</v>
      </c>
      <c r="D126" s="15" t="n">
        <v>45</v>
      </c>
      <c r="E126" s="16" t="n">
        <v>0.5</v>
      </c>
      <c r="F126" s="17"/>
      <c r="G126" s="18" t="n">
        <f aca="false">+F126*D126/1.22*(1-E126)</f>
        <v>0</v>
      </c>
    </row>
    <row r="127" customFormat="false" ht="14.4" hidden="false" customHeight="false" outlineLevel="0" collapsed="false">
      <c r="A127" s="12" t="s">
        <v>228</v>
      </c>
      <c r="B127" s="13" t="n">
        <v>8035090</v>
      </c>
      <c r="C127" s="14" t="s">
        <v>231</v>
      </c>
      <c r="D127" s="15" t="n">
        <v>40</v>
      </c>
      <c r="E127" s="16" t="n">
        <v>0.5</v>
      </c>
      <c r="F127" s="17"/>
      <c r="G127" s="18" t="n">
        <f aca="false">+F127*D127/1.22*(1-E127)</f>
        <v>0</v>
      </c>
    </row>
    <row r="128" customFormat="false" ht="14.4" hidden="false" customHeight="false" outlineLevel="0" collapsed="false">
      <c r="A128" s="12" t="s">
        <v>228</v>
      </c>
      <c r="B128" s="13" t="n">
        <v>8035091</v>
      </c>
      <c r="C128" s="14" t="s">
        <v>232</v>
      </c>
      <c r="D128" s="15" t="n">
        <v>25</v>
      </c>
      <c r="E128" s="16" t="n">
        <v>0.5</v>
      </c>
      <c r="F128" s="17"/>
      <c r="G128" s="18" t="n">
        <f aca="false">+F128*D128/1.22*(1-E128)</f>
        <v>0</v>
      </c>
    </row>
    <row r="129" customFormat="false" ht="14.4" hidden="false" customHeight="false" outlineLevel="0" collapsed="false">
      <c r="A129" s="12" t="s">
        <v>233</v>
      </c>
      <c r="B129" s="13" t="s">
        <v>234</v>
      </c>
      <c r="C129" s="14" t="s">
        <v>235</v>
      </c>
      <c r="D129" s="15" t="n">
        <v>65</v>
      </c>
      <c r="E129" s="16" t="n">
        <v>0.5</v>
      </c>
      <c r="F129" s="17"/>
      <c r="G129" s="18" t="n">
        <f aca="false">+F129*D129/1.22*(1-E129)</f>
        <v>0</v>
      </c>
    </row>
    <row r="130" customFormat="false" ht="14.4" hidden="false" customHeight="false" outlineLevel="0" collapsed="false">
      <c r="A130" s="12" t="s">
        <v>233</v>
      </c>
      <c r="B130" s="13" t="s">
        <v>236</v>
      </c>
      <c r="C130" s="14" t="s">
        <v>237</v>
      </c>
      <c r="D130" s="15" t="n">
        <v>60</v>
      </c>
      <c r="E130" s="16" t="n">
        <v>0.5</v>
      </c>
      <c r="F130" s="17"/>
      <c r="G130" s="18" t="n">
        <f aca="false">+F130*D130/1.22*(1-E130)</f>
        <v>0</v>
      </c>
    </row>
    <row r="131" customFormat="false" ht="14.4" hidden="false" customHeight="false" outlineLevel="0" collapsed="false">
      <c r="A131" s="12" t="s">
        <v>233</v>
      </c>
      <c r="B131" s="13" t="s">
        <v>238</v>
      </c>
      <c r="C131" s="14" t="s">
        <v>239</v>
      </c>
      <c r="D131" s="15" t="n">
        <v>55</v>
      </c>
      <c r="E131" s="16" t="n">
        <v>0.5</v>
      </c>
      <c r="F131" s="17"/>
      <c r="G131" s="18" t="n">
        <f aca="false">+F131*D131/1.22*(1-E131)</f>
        <v>0</v>
      </c>
    </row>
    <row r="132" customFormat="false" ht="14.4" hidden="false" customHeight="false" outlineLevel="0" collapsed="false">
      <c r="A132" s="12" t="s">
        <v>240</v>
      </c>
      <c r="B132" s="13" t="s">
        <v>241</v>
      </c>
      <c r="C132" s="14" t="s">
        <v>242</v>
      </c>
      <c r="D132" s="15" t="n">
        <v>45</v>
      </c>
      <c r="E132" s="16" t="n">
        <v>0.5</v>
      </c>
      <c r="F132" s="17"/>
      <c r="G132" s="18" t="n">
        <f aca="false">+F132*D132/1.22*(1-E132)</f>
        <v>0</v>
      </c>
    </row>
    <row r="133" customFormat="false" ht="14.4" hidden="false" customHeight="false" outlineLevel="0" collapsed="false">
      <c r="A133" s="12" t="s">
        <v>240</v>
      </c>
      <c r="B133" s="13" t="s">
        <v>243</v>
      </c>
      <c r="C133" s="14" t="s">
        <v>244</v>
      </c>
      <c r="D133" s="15" t="n">
        <v>40</v>
      </c>
      <c r="E133" s="16" t="n">
        <v>0.5</v>
      </c>
      <c r="F133" s="17"/>
      <c r="G133" s="18" t="n">
        <f aca="false">+F133*D133/1.22*(1-E133)</f>
        <v>0</v>
      </c>
    </row>
    <row r="134" customFormat="false" ht="14.4" hidden="false" customHeight="false" outlineLevel="0" collapsed="false">
      <c r="A134" s="12" t="s">
        <v>240</v>
      </c>
      <c r="B134" s="13" t="s">
        <v>245</v>
      </c>
      <c r="C134" s="14" t="s">
        <v>246</v>
      </c>
      <c r="D134" s="15" t="n">
        <v>25</v>
      </c>
      <c r="E134" s="16" t="n">
        <v>0.5</v>
      </c>
      <c r="F134" s="17"/>
      <c r="G134" s="18" t="n">
        <f aca="false">+F134*D134/1.22*(1-E134)</f>
        <v>0</v>
      </c>
    </row>
    <row r="135" customFormat="false" ht="14.4" hidden="false" customHeight="false" outlineLevel="0" collapsed="false">
      <c r="A135" s="12" t="s">
        <v>247</v>
      </c>
      <c r="B135" s="13" t="s">
        <v>248</v>
      </c>
      <c r="C135" s="14" t="s">
        <v>249</v>
      </c>
      <c r="D135" s="15" t="n">
        <v>70</v>
      </c>
      <c r="E135" s="16" t="n">
        <v>0.5</v>
      </c>
      <c r="F135" s="17"/>
      <c r="G135" s="18" t="n">
        <f aca="false">+F135*D135/1.22*(1-E135)</f>
        <v>0</v>
      </c>
    </row>
    <row r="136" customFormat="false" ht="14.4" hidden="false" customHeight="false" outlineLevel="0" collapsed="false">
      <c r="A136" s="12" t="s">
        <v>247</v>
      </c>
      <c r="B136" s="13" t="s">
        <v>250</v>
      </c>
      <c r="C136" s="14" t="s">
        <v>251</v>
      </c>
      <c r="D136" s="15" t="n">
        <v>70</v>
      </c>
      <c r="E136" s="16" t="n">
        <v>0.5</v>
      </c>
      <c r="F136" s="17"/>
      <c r="G136" s="18" t="n">
        <f aca="false">+F136*D136/1.22*(1-E136)</f>
        <v>0</v>
      </c>
    </row>
    <row r="137" customFormat="false" ht="14.4" hidden="false" customHeight="false" outlineLevel="0" collapsed="false">
      <c r="A137" s="12" t="s">
        <v>247</v>
      </c>
      <c r="B137" s="13" t="s">
        <v>252</v>
      </c>
      <c r="C137" s="14" t="s">
        <v>253</v>
      </c>
      <c r="D137" s="15" t="n">
        <v>25</v>
      </c>
      <c r="E137" s="16" t="n">
        <v>0.5</v>
      </c>
      <c r="F137" s="17"/>
      <c r="G137" s="18" t="n">
        <f aca="false">+F137*D137/1.22*(1-E137)</f>
        <v>0</v>
      </c>
    </row>
    <row r="138" customFormat="false" ht="14.4" hidden="false" customHeight="false" outlineLevel="0" collapsed="false">
      <c r="A138" s="12" t="s">
        <v>247</v>
      </c>
      <c r="B138" s="13" t="s">
        <v>254</v>
      </c>
      <c r="C138" s="14" t="s">
        <v>255</v>
      </c>
      <c r="D138" s="15" t="n">
        <v>25</v>
      </c>
      <c r="E138" s="16" t="n">
        <v>0.5</v>
      </c>
      <c r="F138" s="17"/>
      <c r="G138" s="18" t="n">
        <f aca="false">+F138*D138/1.22*(1-E138)</f>
        <v>0</v>
      </c>
    </row>
    <row r="139" customFormat="false" ht="14.4" hidden="false" customHeight="false" outlineLevel="0" collapsed="false">
      <c r="A139" s="12" t="s">
        <v>247</v>
      </c>
      <c r="B139" s="13" t="s">
        <v>256</v>
      </c>
      <c r="C139" s="14" t="s">
        <v>257</v>
      </c>
      <c r="D139" s="15" t="n">
        <v>50</v>
      </c>
      <c r="E139" s="16" t="n">
        <v>0.5</v>
      </c>
      <c r="F139" s="17"/>
      <c r="G139" s="18" t="n">
        <f aca="false">+F139*D139/1.22*(1-E139)</f>
        <v>0</v>
      </c>
    </row>
    <row r="140" customFormat="false" ht="14.4" hidden="false" customHeight="false" outlineLevel="0" collapsed="false">
      <c r="A140" s="12" t="s">
        <v>247</v>
      </c>
      <c r="B140" s="13" t="n">
        <v>7234528</v>
      </c>
      <c r="C140" s="14" t="s">
        <v>258</v>
      </c>
      <c r="D140" s="15" t="n">
        <v>50</v>
      </c>
      <c r="E140" s="16" t="n">
        <v>0.5</v>
      </c>
      <c r="F140" s="17"/>
      <c r="G140" s="18" t="n">
        <f aca="false">+F140*D140/1.22*(1-E140)</f>
        <v>0</v>
      </c>
    </row>
    <row r="141" customFormat="false" ht="14.4" hidden="false" customHeight="false" outlineLevel="0" collapsed="false">
      <c r="A141" s="12" t="s">
        <v>247</v>
      </c>
      <c r="B141" s="13" t="n">
        <v>7234545</v>
      </c>
      <c r="C141" s="14" t="s">
        <v>259</v>
      </c>
      <c r="D141" s="15" t="n">
        <v>50</v>
      </c>
      <c r="E141" s="16" t="n">
        <v>0.5</v>
      </c>
      <c r="F141" s="17"/>
      <c r="G141" s="18" t="n">
        <f aca="false">+F141*D141/1.22*(1-E141)</f>
        <v>0</v>
      </c>
    </row>
    <row r="142" customFormat="false" ht="14.4" hidden="false" customHeight="false" outlineLevel="0" collapsed="false">
      <c r="A142" s="12" t="s">
        <v>247</v>
      </c>
      <c r="B142" s="13" t="n">
        <v>7234546</v>
      </c>
      <c r="C142" s="14" t="s">
        <v>260</v>
      </c>
      <c r="D142" s="15" t="n">
        <v>50</v>
      </c>
      <c r="E142" s="16" t="n">
        <v>0.5</v>
      </c>
      <c r="F142" s="17"/>
      <c r="G142" s="18" t="n">
        <f aca="false">+F142*D142/1.22*(1-E142)</f>
        <v>0</v>
      </c>
    </row>
    <row r="143" customFormat="false" ht="14.4" hidden="false" customHeight="false" outlineLevel="0" collapsed="false">
      <c r="A143" s="12" t="s">
        <v>247</v>
      </c>
      <c r="B143" s="13" t="n">
        <v>7234547</v>
      </c>
      <c r="C143" s="14" t="s">
        <v>261</v>
      </c>
      <c r="D143" s="15" t="n">
        <v>50</v>
      </c>
      <c r="E143" s="16" t="n">
        <v>0.5</v>
      </c>
      <c r="F143" s="17"/>
      <c r="G143" s="18" t="n">
        <f aca="false">+F143*D143/1.22*(1-E143)</f>
        <v>0</v>
      </c>
    </row>
    <row r="144" customFormat="false" ht="14.4" hidden="false" customHeight="false" outlineLevel="0" collapsed="false">
      <c r="A144" s="12" t="s">
        <v>247</v>
      </c>
      <c r="B144" s="13" t="n">
        <v>7234548</v>
      </c>
      <c r="C144" s="14" t="s">
        <v>262</v>
      </c>
      <c r="D144" s="15" t="n">
        <v>50</v>
      </c>
      <c r="E144" s="16" t="n">
        <v>0.5</v>
      </c>
      <c r="F144" s="17"/>
      <c r="G144" s="18" t="n">
        <f aca="false">+F144*D144/1.22*(1-E144)</f>
        <v>0</v>
      </c>
    </row>
    <row r="145" customFormat="false" ht="14.4" hidden="false" customHeight="false" outlineLevel="0" collapsed="false">
      <c r="A145" s="12" t="s">
        <v>247</v>
      </c>
      <c r="B145" s="13" t="n">
        <v>7234549</v>
      </c>
      <c r="C145" s="14" t="s">
        <v>263</v>
      </c>
      <c r="D145" s="15" t="n">
        <v>50</v>
      </c>
      <c r="E145" s="16" t="n">
        <v>0.5</v>
      </c>
      <c r="F145" s="17"/>
      <c r="G145" s="18" t="n">
        <f aca="false">+F145*D145/1.22*(1-E145)</f>
        <v>0</v>
      </c>
    </row>
    <row r="146" customFormat="false" ht="14.4" hidden="false" customHeight="false" outlineLevel="0" collapsed="false">
      <c r="A146" s="12" t="s">
        <v>247</v>
      </c>
      <c r="B146" s="13" t="n">
        <v>7234550</v>
      </c>
      <c r="C146" s="14" t="s">
        <v>264</v>
      </c>
      <c r="D146" s="15" t="n">
        <v>45</v>
      </c>
      <c r="E146" s="16" t="n">
        <v>0.5</v>
      </c>
      <c r="F146" s="17"/>
      <c r="G146" s="18" t="n">
        <f aca="false">+F146*D146/1.22*(1-E146)</f>
        <v>0</v>
      </c>
    </row>
    <row r="147" customFormat="false" ht="14.4" hidden="false" customHeight="false" outlineLevel="0" collapsed="false">
      <c r="A147" s="12" t="s">
        <v>247</v>
      </c>
      <c r="B147" s="13" t="n">
        <v>7234551</v>
      </c>
      <c r="C147" s="14" t="s">
        <v>265</v>
      </c>
      <c r="D147" s="15" t="n">
        <v>45</v>
      </c>
      <c r="E147" s="16" t="n">
        <v>0.5</v>
      </c>
      <c r="F147" s="17"/>
      <c r="G147" s="18" t="n">
        <f aca="false">+F147*D147/1.22*(1-E147)</f>
        <v>0</v>
      </c>
    </row>
    <row r="148" customFormat="false" ht="14.4" hidden="false" customHeight="false" outlineLevel="0" collapsed="false">
      <c r="A148" s="12" t="s">
        <v>247</v>
      </c>
      <c r="B148" s="13" t="n">
        <v>7234552</v>
      </c>
      <c r="C148" s="14" t="s">
        <v>266</v>
      </c>
      <c r="D148" s="15" t="n">
        <v>20</v>
      </c>
      <c r="E148" s="16" t="n">
        <v>0.5</v>
      </c>
      <c r="F148" s="17"/>
      <c r="G148" s="18" t="n">
        <f aca="false">+F148*D148/1.22*(1-E148)</f>
        <v>0</v>
      </c>
    </row>
    <row r="149" customFormat="false" ht="14.4" hidden="false" customHeight="false" outlineLevel="0" collapsed="false">
      <c r="A149" s="12" t="s">
        <v>247</v>
      </c>
      <c r="B149" s="13" t="n">
        <v>7234553</v>
      </c>
      <c r="C149" s="14" t="s">
        <v>267</v>
      </c>
      <c r="D149" s="15" t="n">
        <v>20</v>
      </c>
      <c r="E149" s="16" t="n">
        <v>0.5</v>
      </c>
      <c r="F149" s="17"/>
      <c r="G149" s="18" t="n">
        <f aca="false">+F149*D149/1.22*(1-E149)</f>
        <v>0</v>
      </c>
    </row>
    <row r="150" customFormat="false" ht="14.4" hidden="false" customHeight="false" outlineLevel="0" collapsed="false">
      <c r="A150" s="12" t="s">
        <v>247</v>
      </c>
      <c r="B150" s="13" t="n">
        <v>7234531</v>
      </c>
      <c r="C150" s="14" t="s">
        <v>268</v>
      </c>
      <c r="D150" s="15" t="n">
        <v>35</v>
      </c>
      <c r="E150" s="16" t="n">
        <v>0.5</v>
      </c>
      <c r="F150" s="17"/>
      <c r="G150" s="18" t="n">
        <f aca="false">+F150*D150/1.22*(1-E150)</f>
        <v>0</v>
      </c>
    </row>
    <row r="151" customFormat="false" ht="14.4" hidden="false" customHeight="false" outlineLevel="0" collapsed="false">
      <c r="A151" s="12" t="s">
        <v>247</v>
      </c>
      <c r="B151" s="13" t="n">
        <v>7234554</v>
      </c>
      <c r="C151" s="14" t="s">
        <v>269</v>
      </c>
      <c r="D151" s="15" t="n">
        <v>35</v>
      </c>
      <c r="E151" s="16" t="n">
        <v>0.5</v>
      </c>
      <c r="F151" s="17"/>
      <c r="G151" s="18" t="n">
        <f aca="false">+F151*D151/1.22*(1-E151)</f>
        <v>0</v>
      </c>
    </row>
    <row r="152" customFormat="false" ht="14.4" hidden="false" customHeight="false" outlineLevel="0" collapsed="false">
      <c r="A152" s="12" t="s">
        <v>247</v>
      </c>
      <c r="B152" s="13" t="n">
        <v>7234555</v>
      </c>
      <c r="C152" s="14" t="s">
        <v>270</v>
      </c>
      <c r="D152" s="15" t="n">
        <v>35</v>
      </c>
      <c r="E152" s="16" t="n">
        <v>0.5</v>
      </c>
      <c r="F152" s="17"/>
      <c r="G152" s="18" t="n">
        <f aca="false">+F152*D152/1.22*(1-E152)</f>
        <v>0</v>
      </c>
    </row>
    <row r="153" customFormat="false" ht="14.4" hidden="false" customHeight="false" outlineLevel="0" collapsed="false">
      <c r="A153" s="12" t="s">
        <v>247</v>
      </c>
      <c r="B153" s="13" t="n">
        <v>7234506</v>
      </c>
      <c r="C153" s="14" t="s">
        <v>271</v>
      </c>
      <c r="D153" s="15" t="n">
        <v>35</v>
      </c>
      <c r="E153" s="16" t="n">
        <v>0.5</v>
      </c>
      <c r="F153" s="17"/>
      <c r="G153" s="18" t="n">
        <f aca="false">+F153*D153/1.22*(1-E153)</f>
        <v>0</v>
      </c>
    </row>
    <row r="154" customFormat="false" ht="14.4" hidden="false" customHeight="false" outlineLevel="0" collapsed="false">
      <c r="A154" s="12" t="s">
        <v>247</v>
      </c>
      <c r="B154" s="13" t="n">
        <v>7234508</v>
      </c>
      <c r="C154" s="14" t="s">
        <v>272</v>
      </c>
      <c r="D154" s="15" t="n">
        <v>35</v>
      </c>
      <c r="E154" s="16" t="n">
        <v>0.5</v>
      </c>
      <c r="F154" s="17"/>
      <c r="G154" s="18" t="n">
        <f aca="false">+F154*D154/1.22*(1-E154)</f>
        <v>0</v>
      </c>
    </row>
    <row r="155" customFormat="false" ht="14.4" hidden="false" customHeight="false" outlineLevel="0" collapsed="false">
      <c r="A155" s="12" t="s">
        <v>247</v>
      </c>
      <c r="B155" s="13" t="n">
        <v>7234132</v>
      </c>
      <c r="C155" s="14" t="s">
        <v>273</v>
      </c>
      <c r="D155" s="15" t="n">
        <v>30</v>
      </c>
      <c r="E155" s="16" t="n">
        <v>0.5</v>
      </c>
      <c r="F155" s="17"/>
      <c r="G155" s="18" t="n">
        <f aca="false">+F155*D155/1.22*(1-E155)</f>
        <v>0</v>
      </c>
    </row>
    <row r="156" customFormat="false" ht="14.4" hidden="false" customHeight="false" outlineLevel="0" collapsed="false">
      <c r="A156" s="12" t="s">
        <v>247</v>
      </c>
      <c r="B156" s="13" t="n">
        <v>7234133</v>
      </c>
      <c r="C156" s="14" t="s">
        <v>274</v>
      </c>
      <c r="D156" s="15" t="n">
        <v>15</v>
      </c>
      <c r="E156" s="16" t="n">
        <v>0.5</v>
      </c>
      <c r="F156" s="17"/>
      <c r="G156" s="18" t="n">
        <f aca="false">+F156*D156/1.22*(1-E156)</f>
        <v>0</v>
      </c>
    </row>
    <row r="157" customFormat="false" ht="14.4" hidden="false" customHeight="false" outlineLevel="0" collapsed="false">
      <c r="A157" s="12" t="s">
        <v>275</v>
      </c>
      <c r="B157" s="13" t="n">
        <v>8035092</v>
      </c>
      <c r="C157" s="14" t="s">
        <v>276</v>
      </c>
      <c r="D157" s="15" t="n">
        <v>70</v>
      </c>
      <c r="E157" s="16" t="n">
        <v>0.5</v>
      </c>
      <c r="F157" s="17"/>
      <c r="G157" s="18" t="n">
        <f aca="false">+F157*D157/1.22*(1-E157)</f>
        <v>0</v>
      </c>
    </row>
    <row r="158" customFormat="false" ht="14.4" hidden="false" customHeight="false" outlineLevel="0" collapsed="false">
      <c r="A158" s="12" t="s">
        <v>275</v>
      </c>
      <c r="B158" s="13" t="n">
        <v>8035093</v>
      </c>
      <c r="C158" s="14" t="s">
        <v>277</v>
      </c>
      <c r="D158" s="15" t="n">
        <v>70</v>
      </c>
      <c r="E158" s="16" t="n">
        <v>0.5</v>
      </c>
      <c r="F158" s="17"/>
      <c r="G158" s="18" t="n">
        <f aca="false">+F158*D158/1.22*(1-E158)</f>
        <v>0</v>
      </c>
    </row>
    <row r="159" customFormat="false" ht="14.4" hidden="false" customHeight="false" outlineLevel="0" collapsed="false">
      <c r="A159" s="12" t="s">
        <v>275</v>
      </c>
      <c r="B159" s="13" t="n">
        <v>8035094</v>
      </c>
      <c r="C159" s="14" t="s">
        <v>278</v>
      </c>
      <c r="D159" s="15" t="n">
        <v>60</v>
      </c>
      <c r="E159" s="16" t="n">
        <v>0.5</v>
      </c>
      <c r="F159" s="17"/>
      <c r="G159" s="18" t="n">
        <f aca="false">+F159*D159/1.22*(1-E159)</f>
        <v>0</v>
      </c>
    </row>
    <row r="160" customFormat="false" ht="14.4" hidden="false" customHeight="false" outlineLevel="0" collapsed="false">
      <c r="A160" s="12" t="s">
        <v>275</v>
      </c>
      <c r="B160" s="13" t="n">
        <v>8035095</v>
      </c>
      <c r="C160" s="14" t="s">
        <v>279</v>
      </c>
      <c r="D160" s="15" t="n">
        <v>60</v>
      </c>
      <c r="E160" s="16" t="n">
        <v>0.5</v>
      </c>
      <c r="F160" s="17"/>
      <c r="G160" s="18" t="n">
        <f aca="false">+F160*D160/1.22*(1-E160)</f>
        <v>0</v>
      </c>
    </row>
    <row r="161" customFormat="false" ht="14.4" hidden="false" customHeight="false" outlineLevel="0" collapsed="false">
      <c r="A161" s="12" t="s">
        <v>275</v>
      </c>
      <c r="B161" s="13" t="n">
        <v>8035096</v>
      </c>
      <c r="C161" s="14" t="s">
        <v>280</v>
      </c>
      <c r="D161" s="15" t="n">
        <v>60</v>
      </c>
      <c r="E161" s="16" t="n">
        <v>0.5</v>
      </c>
      <c r="F161" s="17"/>
      <c r="G161" s="18" t="n">
        <f aca="false">+F161*D161/1.22*(1-E161)</f>
        <v>0</v>
      </c>
    </row>
    <row r="162" customFormat="false" ht="14.4" hidden="false" customHeight="false" outlineLevel="0" collapsed="false">
      <c r="A162" s="12" t="s">
        <v>275</v>
      </c>
      <c r="B162" s="13" t="n">
        <v>8035097</v>
      </c>
      <c r="C162" s="14" t="s">
        <v>281</v>
      </c>
      <c r="D162" s="15" t="n">
        <v>55</v>
      </c>
      <c r="E162" s="16" t="n">
        <v>0.5</v>
      </c>
      <c r="F162" s="17"/>
      <c r="G162" s="18" t="n">
        <f aca="false">+F162*D162/1.22*(1-E162)</f>
        <v>0</v>
      </c>
    </row>
    <row r="163" customFormat="false" ht="14.4" hidden="false" customHeight="false" outlineLevel="0" collapsed="false">
      <c r="A163" s="12" t="s">
        <v>275</v>
      </c>
      <c r="B163" s="13" t="n">
        <v>8035098</v>
      </c>
      <c r="C163" s="14" t="s">
        <v>282</v>
      </c>
      <c r="D163" s="15" t="n">
        <v>55</v>
      </c>
      <c r="E163" s="16" t="n">
        <v>0.5</v>
      </c>
      <c r="F163" s="17"/>
      <c r="G163" s="18" t="n">
        <f aca="false">+F163*D163/1.22*(1-E163)</f>
        <v>0</v>
      </c>
    </row>
    <row r="164" customFormat="false" ht="14.4" hidden="false" customHeight="false" outlineLevel="0" collapsed="false">
      <c r="A164" s="12" t="s">
        <v>275</v>
      </c>
      <c r="B164" s="13" t="n">
        <v>8035099</v>
      </c>
      <c r="C164" s="14" t="s">
        <v>283</v>
      </c>
      <c r="D164" s="15" t="n">
        <v>55</v>
      </c>
      <c r="E164" s="16" t="n">
        <v>0.5</v>
      </c>
      <c r="F164" s="17"/>
      <c r="G164" s="18" t="n">
        <f aca="false">+F164*D164/1.22*(1-E164)</f>
        <v>0</v>
      </c>
    </row>
    <row r="165" customFormat="false" ht="14.4" hidden="false" customHeight="false" outlineLevel="0" collapsed="false">
      <c r="A165" s="12" t="s">
        <v>275</v>
      </c>
      <c r="B165" s="13" t="n">
        <v>8035100</v>
      </c>
      <c r="C165" s="14" t="s">
        <v>284</v>
      </c>
      <c r="D165" s="15" t="n">
        <v>50</v>
      </c>
      <c r="E165" s="16" t="n">
        <v>0.5</v>
      </c>
      <c r="F165" s="17"/>
      <c r="G165" s="18" t="n">
        <f aca="false">+F165*D165/1.22*(1-E165)</f>
        <v>0</v>
      </c>
    </row>
    <row r="166" customFormat="false" ht="14.4" hidden="false" customHeight="false" outlineLevel="0" collapsed="false">
      <c r="A166" s="12" t="s">
        <v>275</v>
      </c>
      <c r="B166" s="13" t="n">
        <v>8035101</v>
      </c>
      <c r="C166" s="14" t="s">
        <v>285</v>
      </c>
      <c r="D166" s="15" t="n">
        <v>50</v>
      </c>
      <c r="E166" s="16" t="n">
        <v>0.5</v>
      </c>
      <c r="F166" s="17"/>
      <c r="G166" s="18" t="n">
        <f aca="false">+F166*D166/1.22*(1-E166)</f>
        <v>0</v>
      </c>
    </row>
    <row r="167" customFormat="false" ht="14.4" hidden="false" customHeight="false" outlineLevel="0" collapsed="false">
      <c r="A167" s="12" t="s">
        <v>275</v>
      </c>
      <c r="B167" s="13" t="n">
        <v>8035102</v>
      </c>
      <c r="C167" s="14" t="s">
        <v>286</v>
      </c>
      <c r="D167" s="15" t="n">
        <v>50</v>
      </c>
      <c r="E167" s="16" t="n">
        <v>0.5</v>
      </c>
      <c r="F167" s="17"/>
      <c r="G167" s="18" t="n">
        <f aca="false">+F167*D167/1.22*(1-E167)</f>
        <v>0</v>
      </c>
    </row>
    <row r="168" customFormat="false" ht="14.4" hidden="false" customHeight="false" outlineLevel="0" collapsed="false">
      <c r="A168" s="12" t="s">
        <v>275</v>
      </c>
      <c r="B168" s="13" t="n">
        <v>8035103</v>
      </c>
      <c r="C168" s="14" t="s">
        <v>287</v>
      </c>
      <c r="D168" s="15" t="n">
        <v>50</v>
      </c>
      <c r="E168" s="16" t="n">
        <v>0.5</v>
      </c>
      <c r="F168" s="17"/>
      <c r="G168" s="18" t="n">
        <f aca="false">+F168*D168/1.22*(1-E168)</f>
        <v>0</v>
      </c>
    </row>
    <row r="169" customFormat="false" ht="14.4" hidden="false" customHeight="false" outlineLevel="0" collapsed="false">
      <c r="A169" s="12" t="s">
        <v>275</v>
      </c>
      <c r="B169" s="13" t="n">
        <v>8035104</v>
      </c>
      <c r="C169" s="14" t="s">
        <v>288</v>
      </c>
      <c r="D169" s="15" t="n">
        <v>50</v>
      </c>
      <c r="E169" s="16" t="n">
        <v>0.5</v>
      </c>
      <c r="F169" s="17"/>
      <c r="G169" s="18" t="n">
        <f aca="false">+F169*D169/1.22*(1-E169)</f>
        <v>0</v>
      </c>
    </row>
    <row r="170" customFormat="false" ht="14.4" hidden="false" customHeight="false" outlineLevel="0" collapsed="false">
      <c r="A170" s="12" t="s">
        <v>275</v>
      </c>
      <c r="B170" s="13" t="n">
        <v>8035105</v>
      </c>
      <c r="C170" s="14" t="s">
        <v>289</v>
      </c>
      <c r="D170" s="15" t="n">
        <v>50</v>
      </c>
      <c r="E170" s="16" t="n">
        <v>0.5</v>
      </c>
      <c r="F170" s="17"/>
      <c r="G170" s="18" t="n">
        <f aca="false">+F170*D170/1.22*(1-E170)</f>
        <v>0</v>
      </c>
    </row>
    <row r="171" customFormat="false" ht="14.4" hidden="false" customHeight="false" outlineLevel="0" collapsed="false">
      <c r="A171" s="12" t="s">
        <v>275</v>
      </c>
      <c r="B171" s="13" t="n">
        <v>8035106</v>
      </c>
      <c r="C171" s="14" t="s">
        <v>290</v>
      </c>
      <c r="D171" s="15" t="n">
        <v>45</v>
      </c>
      <c r="E171" s="16" t="n">
        <v>0.5</v>
      </c>
      <c r="F171" s="17"/>
      <c r="G171" s="18" t="n">
        <f aca="false">+F171*D171/1.22*(1-E171)</f>
        <v>0</v>
      </c>
    </row>
    <row r="172" customFormat="false" ht="14.4" hidden="false" customHeight="false" outlineLevel="0" collapsed="false">
      <c r="A172" s="12" t="s">
        <v>275</v>
      </c>
      <c r="B172" s="13" t="n">
        <v>8035107</v>
      </c>
      <c r="C172" s="14" t="s">
        <v>291</v>
      </c>
      <c r="D172" s="15" t="n">
        <v>45</v>
      </c>
      <c r="E172" s="16" t="n">
        <v>0.5</v>
      </c>
      <c r="F172" s="17"/>
      <c r="G172" s="18" t="n">
        <f aca="false">+F172*D172/1.22*(1-E172)</f>
        <v>0</v>
      </c>
    </row>
    <row r="173" customFormat="false" ht="14.4" hidden="false" customHeight="false" outlineLevel="0" collapsed="false">
      <c r="A173" s="12" t="s">
        <v>275</v>
      </c>
      <c r="B173" s="13" t="n">
        <v>8035108</v>
      </c>
      <c r="C173" s="14" t="s">
        <v>292</v>
      </c>
      <c r="D173" s="15" t="n">
        <v>45</v>
      </c>
      <c r="E173" s="16" t="n">
        <v>0.5</v>
      </c>
      <c r="F173" s="17"/>
      <c r="G173" s="18" t="n">
        <f aca="false">+F173*D173/1.22*(1-E173)</f>
        <v>0</v>
      </c>
    </row>
    <row r="174" customFormat="false" ht="14.4" hidden="false" customHeight="false" outlineLevel="0" collapsed="false">
      <c r="A174" s="12" t="s">
        <v>275</v>
      </c>
      <c r="B174" s="13" t="n">
        <v>8035109</v>
      </c>
      <c r="C174" s="14" t="s">
        <v>293</v>
      </c>
      <c r="D174" s="15" t="n">
        <v>45</v>
      </c>
      <c r="E174" s="16" t="n">
        <v>0.5</v>
      </c>
      <c r="F174" s="17"/>
      <c r="G174" s="18" t="n">
        <f aca="false">+F174*D174/1.22*(1-E174)</f>
        <v>0</v>
      </c>
    </row>
    <row r="175" customFormat="false" ht="14.4" hidden="false" customHeight="false" outlineLevel="0" collapsed="false">
      <c r="A175" s="12" t="s">
        <v>275</v>
      </c>
      <c r="B175" s="13" t="n">
        <v>8035110</v>
      </c>
      <c r="C175" s="14" t="s">
        <v>294</v>
      </c>
      <c r="D175" s="15" t="n">
        <v>45</v>
      </c>
      <c r="E175" s="16" t="n">
        <v>0.5</v>
      </c>
      <c r="F175" s="17"/>
      <c r="G175" s="18" t="n">
        <f aca="false">+F175*D175/1.22*(1-E175)</f>
        <v>0</v>
      </c>
    </row>
    <row r="176" customFormat="false" ht="14.4" hidden="false" customHeight="false" outlineLevel="0" collapsed="false">
      <c r="A176" s="12" t="s">
        <v>275</v>
      </c>
      <c r="B176" s="13" t="n">
        <v>8035111</v>
      </c>
      <c r="C176" s="14" t="s">
        <v>295</v>
      </c>
      <c r="D176" s="15" t="n">
        <v>40</v>
      </c>
      <c r="E176" s="16" t="n">
        <v>0.5</v>
      </c>
      <c r="F176" s="17"/>
      <c r="G176" s="18" t="n">
        <f aca="false">+F176*D176/1.22*(1-E176)</f>
        <v>0</v>
      </c>
    </row>
    <row r="177" customFormat="false" ht="14.4" hidden="false" customHeight="false" outlineLevel="0" collapsed="false">
      <c r="A177" s="12" t="s">
        <v>275</v>
      </c>
      <c r="B177" s="13" t="n">
        <v>8035112</v>
      </c>
      <c r="C177" s="14" t="s">
        <v>296</v>
      </c>
      <c r="D177" s="15" t="n">
        <v>40</v>
      </c>
      <c r="E177" s="16" t="n">
        <v>0.5</v>
      </c>
      <c r="F177" s="17"/>
      <c r="G177" s="18" t="n">
        <f aca="false">+F177*D177/1.22*(1-E177)</f>
        <v>0</v>
      </c>
    </row>
    <row r="178" customFormat="false" ht="14.4" hidden="false" customHeight="false" outlineLevel="0" collapsed="false">
      <c r="A178" s="12" t="s">
        <v>275</v>
      </c>
      <c r="B178" s="13" t="n">
        <v>8035113</v>
      </c>
      <c r="C178" s="14" t="s">
        <v>297</v>
      </c>
      <c r="D178" s="15" t="n">
        <v>40</v>
      </c>
      <c r="E178" s="16" t="n">
        <v>0.5</v>
      </c>
      <c r="F178" s="17"/>
      <c r="G178" s="18" t="n">
        <f aca="false">+F178*D178/1.22*(1-E178)</f>
        <v>0</v>
      </c>
    </row>
    <row r="179" customFormat="false" ht="14.4" hidden="false" customHeight="false" outlineLevel="0" collapsed="false">
      <c r="A179" s="12" t="s">
        <v>275</v>
      </c>
      <c r="B179" s="13" t="n">
        <v>8035114</v>
      </c>
      <c r="C179" s="14" t="s">
        <v>298</v>
      </c>
      <c r="D179" s="15" t="n">
        <v>35</v>
      </c>
      <c r="E179" s="16" t="n">
        <v>0.5</v>
      </c>
      <c r="F179" s="17"/>
      <c r="G179" s="18" t="n">
        <f aca="false">+F179*D179/1.22*(1-E179)</f>
        <v>0</v>
      </c>
    </row>
    <row r="180" customFormat="false" ht="14.4" hidden="false" customHeight="false" outlineLevel="0" collapsed="false">
      <c r="A180" s="12" t="s">
        <v>275</v>
      </c>
      <c r="B180" s="13" t="n">
        <v>8035115</v>
      </c>
      <c r="C180" s="14" t="s">
        <v>299</v>
      </c>
      <c r="D180" s="15" t="n">
        <v>35</v>
      </c>
      <c r="E180" s="16" t="n">
        <v>0.5</v>
      </c>
      <c r="F180" s="17"/>
      <c r="G180" s="18" t="n">
        <f aca="false">+F180*D180/1.22*(1-E180)</f>
        <v>0</v>
      </c>
    </row>
    <row r="181" customFormat="false" ht="14.4" hidden="false" customHeight="false" outlineLevel="0" collapsed="false">
      <c r="A181" s="12" t="s">
        <v>300</v>
      </c>
      <c r="B181" s="13" t="n">
        <v>8035116</v>
      </c>
      <c r="C181" s="14" t="s">
        <v>301</v>
      </c>
      <c r="D181" s="15" t="n">
        <v>30</v>
      </c>
      <c r="E181" s="16" t="n">
        <v>0.5</v>
      </c>
      <c r="F181" s="17"/>
      <c r="G181" s="18" t="n">
        <f aca="false">+F181*D181/1.22*(1-E181)</f>
        <v>0</v>
      </c>
    </row>
    <row r="182" customFormat="false" ht="14.4" hidden="false" customHeight="false" outlineLevel="0" collapsed="false">
      <c r="A182" s="12" t="s">
        <v>300</v>
      </c>
      <c r="B182" s="13" t="n">
        <v>8035117</v>
      </c>
      <c r="C182" s="14" t="s">
        <v>302</v>
      </c>
      <c r="D182" s="15" t="n">
        <v>30</v>
      </c>
      <c r="E182" s="16" t="n">
        <v>0.5</v>
      </c>
      <c r="F182" s="17"/>
      <c r="G182" s="18" t="n">
        <f aca="false">+F182*D182/1.22*(1-E182)</f>
        <v>0</v>
      </c>
    </row>
    <row r="183" customFormat="false" ht="14.4" hidden="false" customHeight="false" outlineLevel="0" collapsed="false">
      <c r="A183" s="12" t="s">
        <v>300</v>
      </c>
      <c r="B183" s="13" t="n">
        <v>8035118</v>
      </c>
      <c r="C183" s="14" t="s">
        <v>303</v>
      </c>
      <c r="D183" s="15" t="n">
        <v>30</v>
      </c>
      <c r="E183" s="16" t="n">
        <v>0.5</v>
      </c>
      <c r="F183" s="17"/>
      <c r="G183" s="18" t="n">
        <f aca="false">+F183*D183/1.22*(1-E183)</f>
        <v>0</v>
      </c>
    </row>
    <row r="184" customFormat="false" ht="14.4" hidden="false" customHeight="false" outlineLevel="0" collapsed="false">
      <c r="A184" s="12" t="s">
        <v>300</v>
      </c>
      <c r="B184" s="13" t="n">
        <v>8035119</v>
      </c>
      <c r="C184" s="14" t="s">
        <v>304</v>
      </c>
      <c r="D184" s="15" t="n">
        <v>30</v>
      </c>
      <c r="E184" s="16" t="n">
        <v>0.5</v>
      </c>
      <c r="F184" s="17"/>
      <c r="G184" s="18" t="n">
        <f aca="false">+F184*D184/1.22*(1-E184)</f>
        <v>0</v>
      </c>
    </row>
    <row r="185" customFormat="false" ht="14.4" hidden="false" customHeight="false" outlineLevel="0" collapsed="false">
      <c r="A185" s="12" t="s">
        <v>300</v>
      </c>
      <c r="B185" s="13" t="n">
        <v>8035120</v>
      </c>
      <c r="C185" s="14" t="s">
        <v>305</v>
      </c>
      <c r="D185" s="15" t="n">
        <v>25</v>
      </c>
      <c r="E185" s="16" t="n">
        <v>0.5</v>
      </c>
      <c r="F185" s="17"/>
      <c r="G185" s="18" t="n">
        <f aca="false">+F185*D185/1.22*(1-E185)</f>
        <v>0</v>
      </c>
    </row>
    <row r="186" customFormat="false" ht="14.4" hidden="false" customHeight="false" outlineLevel="0" collapsed="false">
      <c r="A186" s="12" t="s">
        <v>300</v>
      </c>
      <c r="B186" s="13" t="n">
        <v>8035121</v>
      </c>
      <c r="C186" s="14" t="s">
        <v>306</v>
      </c>
      <c r="D186" s="15" t="n">
        <v>25</v>
      </c>
      <c r="E186" s="16" t="n">
        <v>0.5</v>
      </c>
      <c r="F186" s="17"/>
      <c r="G186" s="18" t="n">
        <f aca="false">+F186*D186/1.22*(1-E186)</f>
        <v>0</v>
      </c>
    </row>
    <row r="187" customFormat="false" ht="14.4" hidden="false" customHeight="false" outlineLevel="0" collapsed="false">
      <c r="A187" s="12" t="s">
        <v>300</v>
      </c>
      <c r="B187" s="13" t="n">
        <v>8035122</v>
      </c>
      <c r="C187" s="14" t="s">
        <v>307</v>
      </c>
      <c r="D187" s="15" t="n">
        <v>25</v>
      </c>
      <c r="E187" s="16" t="n">
        <v>0.5</v>
      </c>
      <c r="F187" s="17"/>
      <c r="G187" s="18" t="n">
        <f aca="false">+F187*D187/1.22*(1-E187)</f>
        <v>0</v>
      </c>
    </row>
    <row r="188" customFormat="false" ht="14.4" hidden="false" customHeight="false" outlineLevel="0" collapsed="false">
      <c r="A188" s="12" t="s">
        <v>300</v>
      </c>
      <c r="B188" s="13" t="n">
        <v>8035123</v>
      </c>
      <c r="C188" s="14" t="s">
        <v>308</v>
      </c>
      <c r="D188" s="15" t="n">
        <v>23</v>
      </c>
      <c r="E188" s="16" t="n">
        <v>0.5</v>
      </c>
      <c r="F188" s="17"/>
      <c r="G188" s="18" t="n">
        <f aca="false">+F188*D188/1.22*(1-E188)</f>
        <v>0</v>
      </c>
    </row>
    <row r="189" customFormat="false" ht="14.4" hidden="false" customHeight="false" outlineLevel="0" collapsed="false">
      <c r="A189" s="12" t="s">
        <v>300</v>
      </c>
      <c r="B189" s="13" t="n">
        <v>8035124</v>
      </c>
      <c r="C189" s="14" t="s">
        <v>309</v>
      </c>
      <c r="D189" s="15" t="n">
        <v>23</v>
      </c>
      <c r="E189" s="16" t="n">
        <v>0.5</v>
      </c>
      <c r="F189" s="17"/>
      <c r="G189" s="18" t="n">
        <f aca="false">+F189*D189/1.22*(1-E189)</f>
        <v>0</v>
      </c>
    </row>
    <row r="190" customFormat="false" ht="14.4" hidden="false" customHeight="false" outlineLevel="0" collapsed="false">
      <c r="A190" s="12" t="s">
        <v>300</v>
      </c>
      <c r="B190" s="13" t="n">
        <v>8035125</v>
      </c>
      <c r="C190" s="14" t="s">
        <v>310</v>
      </c>
      <c r="D190" s="15" t="n">
        <v>23</v>
      </c>
      <c r="E190" s="16" t="n">
        <v>0.5</v>
      </c>
      <c r="F190" s="17"/>
      <c r="G190" s="18" t="n">
        <f aca="false">+F190*D190/1.22*(1-E190)</f>
        <v>0</v>
      </c>
    </row>
    <row r="191" customFormat="false" ht="14.4" hidden="false" customHeight="false" outlineLevel="0" collapsed="false">
      <c r="A191" s="12" t="s">
        <v>300</v>
      </c>
      <c r="B191" s="13" t="n">
        <v>8035126</v>
      </c>
      <c r="C191" s="14" t="s">
        <v>311</v>
      </c>
      <c r="D191" s="15" t="n">
        <v>23</v>
      </c>
      <c r="E191" s="16" t="n">
        <v>0.5</v>
      </c>
      <c r="F191" s="17"/>
      <c r="G191" s="18" t="n">
        <f aca="false">+F191*D191/1.22*(1-E191)</f>
        <v>0</v>
      </c>
    </row>
    <row r="192" customFormat="false" ht="14.4" hidden="false" customHeight="false" outlineLevel="0" collapsed="false">
      <c r="A192" s="12" t="s">
        <v>300</v>
      </c>
      <c r="B192" s="13" t="n">
        <v>8035127</v>
      </c>
      <c r="C192" s="14" t="s">
        <v>312</v>
      </c>
      <c r="D192" s="15" t="n">
        <v>23</v>
      </c>
      <c r="E192" s="16" t="n">
        <v>0.5</v>
      </c>
      <c r="F192" s="17"/>
      <c r="G192" s="18" t="n">
        <f aca="false">+F192*D192/1.22*(1-E192)</f>
        <v>0</v>
      </c>
    </row>
    <row r="193" customFormat="false" ht="14.4" hidden="false" customHeight="false" outlineLevel="0" collapsed="false">
      <c r="A193" s="12" t="s">
        <v>300</v>
      </c>
      <c r="B193" s="13" t="n">
        <v>8035128</v>
      </c>
      <c r="C193" s="14" t="s">
        <v>313</v>
      </c>
      <c r="D193" s="15" t="n">
        <v>23</v>
      </c>
      <c r="E193" s="16" t="n">
        <v>0.5</v>
      </c>
      <c r="F193" s="17"/>
      <c r="G193" s="18" t="n">
        <f aca="false">+F193*D193/1.22*(1-E193)</f>
        <v>0</v>
      </c>
    </row>
    <row r="194" customFormat="false" ht="14.4" hidden="false" customHeight="false" outlineLevel="0" collapsed="false">
      <c r="A194" s="12" t="s">
        <v>300</v>
      </c>
      <c r="B194" s="13" t="n">
        <v>8035129</v>
      </c>
      <c r="C194" s="14" t="s">
        <v>314</v>
      </c>
      <c r="D194" s="15" t="n">
        <v>23</v>
      </c>
      <c r="E194" s="16" t="n">
        <v>0.5</v>
      </c>
      <c r="F194" s="17"/>
      <c r="G194" s="18" t="n">
        <f aca="false">+F194*D194/1.22*(1-E194)</f>
        <v>0</v>
      </c>
    </row>
    <row r="195" customFormat="false" ht="14.4" hidden="false" customHeight="false" outlineLevel="0" collapsed="false">
      <c r="A195" s="12" t="s">
        <v>300</v>
      </c>
      <c r="B195" s="13" t="n">
        <v>8035130</v>
      </c>
      <c r="C195" s="14" t="s">
        <v>315</v>
      </c>
      <c r="D195" s="15" t="n">
        <v>23</v>
      </c>
      <c r="E195" s="16" t="n">
        <v>0.5</v>
      </c>
      <c r="F195" s="17"/>
      <c r="G195" s="18" t="n">
        <f aca="false">+F195*D195/1.22*(1-E195)</f>
        <v>0</v>
      </c>
    </row>
    <row r="196" customFormat="false" ht="14.4" hidden="false" customHeight="false" outlineLevel="0" collapsed="false">
      <c r="A196" s="12" t="s">
        <v>300</v>
      </c>
      <c r="B196" s="13" t="n">
        <v>8035131</v>
      </c>
      <c r="C196" s="14" t="s">
        <v>316</v>
      </c>
      <c r="D196" s="15" t="n">
        <v>23</v>
      </c>
      <c r="E196" s="16" t="n">
        <v>0.5</v>
      </c>
      <c r="F196" s="17"/>
      <c r="G196" s="18" t="n">
        <f aca="false">+F196*D196/1.22*(1-E196)</f>
        <v>0</v>
      </c>
    </row>
    <row r="197" customFormat="false" ht="14.4" hidden="false" customHeight="false" outlineLevel="0" collapsed="false">
      <c r="A197" s="12" t="s">
        <v>300</v>
      </c>
      <c r="B197" s="13" t="n">
        <v>8035132</v>
      </c>
      <c r="C197" s="14" t="s">
        <v>317</v>
      </c>
      <c r="D197" s="15" t="n">
        <v>23</v>
      </c>
      <c r="E197" s="16" t="n">
        <v>0.5</v>
      </c>
      <c r="F197" s="17"/>
      <c r="G197" s="18" t="n">
        <f aca="false">+F197*D197/1.22*(1-E197)</f>
        <v>0</v>
      </c>
    </row>
    <row r="198" customFormat="false" ht="14.4" hidden="false" customHeight="false" outlineLevel="0" collapsed="false">
      <c r="A198" s="12" t="s">
        <v>300</v>
      </c>
      <c r="B198" s="13" t="n">
        <v>8035133</v>
      </c>
      <c r="C198" s="14" t="s">
        <v>318</v>
      </c>
      <c r="D198" s="15" t="n">
        <v>20</v>
      </c>
      <c r="E198" s="16" t="n">
        <v>0.5</v>
      </c>
      <c r="F198" s="17"/>
      <c r="G198" s="18" t="n">
        <f aca="false">+F198*D198/1.22*(1-E198)</f>
        <v>0</v>
      </c>
    </row>
    <row r="199" customFormat="false" ht="14.4" hidden="false" customHeight="false" outlineLevel="0" collapsed="false">
      <c r="A199" s="12" t="s">
        <v>300</v>
      </c>
      <c r="B199" s="13" t="n">
        <v>8035134</v>
      </c>
      <c r="C199" s="14" t="s">
        <v>319</v>
      </c>
      <c r="D199" s="15" t="n">
        <v>20</v>
      </c>
      <c r="E199" s="16" t="n">
        <v>0.5</v>
      </c>
      <c r="F199" s="17"/>
      <c r="G199" s="18" t="n">
        <f aca="false">+F199*D199/1.22*(1-E199)</f>
        <v>0</v>
      </c>
    </row>
    <row r="200" customFormat="false" ht="14.4" hidden="false" customHeight="false" outlineLevel="0" collapsed="false">
      <c r="A200" s="12" t="s">
        <v>300</v>
      </c>
      <c r="B200" s="13" t="n">
        <v>8035135</v>
      </c>
      <c r="C200" s="14" t="s">
        <v>320</v>
      </c>
      <c r="D200" s="15" t="n">
        <v>20</v>
      </c>
      <c r="E200" s="16" t="n">
        <v>0.5</v>
      </c>
      <c r="F200" s="17"/>
      <c r="G200" s="18" t="n">
        <f aca="false">+F200*D200/1.22*(1-E200)</f>
        <v>0</v>
      </c>
    </row>
    <row r="201" customFormat="false" ht="14.4" hidden="false" customHeight="false" outlineLevel="0" collapsed="false">
      <c r="A201" s="12" t="s">
        <v>321</v>
      </c>
      <c r="B201" s="13" t="n">
        <v>8035136</v>
      </c>
      <c r="C201" s="14" t="s">
        <v>322</v>
      </c>
      <c r="D201" s="15" t="n">
        <v>28</v>
      </c>
      <c r="E201" s="16" t="n">
        <v>0.5</v>
      </c>
      <c r="F201" s="17"/>
      <c r="G201" s="18" t="n">
        <f aca="false">+F201*D201/1.22*(1-E201)</f>
        <v>0</v>
      </c>
    </row>
    <row r="202" customFormat="false" ht="14.4" hidden="false" customHeight="false" outlineLevel="0" collapsed="false">
      <c r="A202" s="12" t="s">
        <v>321</v>
      </c>
      <c r="B202" s="13" t="n">
        <v>8035137</v>
      </c>
      <c r="C202" s="14" t="s">
        <v>323</v>
      </c>
      <c r="D202" s="15" t="n">
        <v>28</v>
      </c>
      <c r="E202" s="16" t="n">
        <v>0.5</v>
      </c>
      <c r="F202" s="17"/>
      <c r="G202" s="18" t="n">
        <f aca="false">+F202*D202/1.22*(1-E202)</f>
        <v>0</v>
      </c>
    </row>
    <row r="203" customFormat="false" ht="14.4" hidden="false" customHeight="false" outlineLevel="0" collapsed="false">
      <c r="A203" s="12" t="s">
        <v>321</v>
      </c>
      <c r="B203" s="13" t="n">
        <v>8035138</v>
      </c>
      <c r="C203" s="14" t="s">
        <v>324</v>
      </c>
      <c r="D203" s="15" t="n">
        <v>28</v>
      </c>
      <c r="E203" s="16" t="n">
        <v>0.5</v>
      </c>
      <c r="F203" s="17"/>
      <c r="G203" s="18" t="n">
        <f aca="false">+F203*D203/1.22*(1-E203)</f>
        <v>0</v>
      </c>
    </row>
    <row r="204" customFormat="false" ht="14.4" hidden="false" customHeight="false" outlineLevel="0" collapsed="false">
      <c r="A204" s="12" t="s">
        <v>321</v>
      </c>
      <c r="B204" s="13" t="n">
        <v>8035139</v>
      </c>
      <c r="C204" s="14" t="s">
        <v>325</v>
      </c>
      <c r="D204" s="15" t="n">
        <v>28</v>
      </c>
      <c r="E204" s="16" t="n">
        <v>0.5</v>
      </c>
      <c r="F204" s="17"/>
      <c r="G204" s="18" t="n">
        <f aca="false">+F204*D204/1.22*(1-E204)</f>
        <v>0</v>
      </c>
    </row>
    <row r="205" customFormat="false" ht="14.4" hidden="false" customHeight="false" outlineLevel="0" collapsed="false">
      <c r="A205" s="12" t="s">
        <v>321</v>
      </c>
      <c r="B205" s="13" t="n">
        <v>8035140</v>
      </c>
      <c r="C205" s="14" t="s">
        <v>326</v>
      </c>
      <c r="D205" s="15" t="n">
        <v>28</v>
      </c>
      <c r="E205" s="16" t="n">
        <v>0.5</v>
      </c>
      <c r="F205" s="17"/>
      <c r="G205" s="18" t="n">
        <f aca="false">+F205*D205/1.22*(1-E205)</f>
        <v>0</v>
      </c>
    </row>
    <row r="206" customFormat="false" ht="14.4" hidden="false" customHeight="false" outlineLevel="0" collapsed="false">
      <c r="A206" s="12" t="s">
        <v>321</v>
      </c>
      <c r="B206" s="13" t="n">
        <v>8035141</v>
      </c>
      <c r="C206" s="14" t="s">
        <v>327</v>
      </c>
      <c r="D206" s="15" t="n">
        <v>28</v>
      </c>
      <c r="E206" s="16" t="n">
        <v>0.5</v>
      </c>
      <c r="F206" s="17"/>
      <c r="G206" s="18" t="n">
        <f aca="false">+F206*D206/1.22*(1-E206)</f>
        <v>0</v>
      </c>
    </row>
    <row r="207" customFormat="false" ht="14.4" hidden="false" customHeight="false" outlineLevel="0" collapsed="false">
      <c r="A207" s="12" t="s">
        <v>321</v>
      </c>
      <c r="B207" s="13" t="s">
        <v>328</v>
      </c>
      <c r="C207" s="14" t="s">
        <v>329</v>
      </c>
      <c r="D207" s="15" t="n">
        <v>30</v>
      </c>
      <c r="E207" s="16" t="n">
        <v>0.5</v>
      </c>
      <c r="F207" s="17"/>
      <c r="G207" s="18" t="n">
        <f aca="false">+F207*D207/1.22*(1-E207)</f>
        <v>0</v>
      </c>
    </row>
    <row r="208" customFormat="false" ht="14.4" hidden="false" customHeight="false" outlineLevel="0" collapsed="false">
      <c r="A208" s="12" t="s">
        <v>321</v>
      </c>
      <c r="B208" s="13" t="n">
        <v>8035142</v>
      </c>
      <c r="C208" s="14" t="s">
        <v>330</v>
      </c>
      <c r="D208" s="15" t="n">
        <v>30</v>
      </c>
      <c r="E208" s="16" t="n">
        <v>0.5</v>
      </c>
      <c r="F208" s="17"/>
      <c r="G208" s="18" t="n">
        <f aca="false">+F208*D208/1.22*(1-E208)</f>
        <v>0</v>
      </c>
    </row>
    <row r="209" customFormat="false" ht="14.4" hidden="false" customHeight="false" outlineLevel="0" collapsed="false">
      <c r="A209" s="12" t="s">
        <v>321</v>
      </c>
      <c r="B209" s="13" t="n">
        <v>8035143</v>
      </c>
      <c r="C209" s="14" t="s">
        <v>331</v>
      </c>
      <c r="D209" s="15" t="n">
        <v>30</v>
      </c>
      <c r="E209" s="16" t="n">
        <v>0.5</v>
      </c>
      <c r="F209" s="17"/>
      <c r="G209" s="18" t="n">
        <f aca="false">+F209*D209/1.22*(1-E209)</f>
        <v>0</v>
      </c>
    </row>
    <row r="210" customFormat="false" ht="14.4" hidden="false" customHeight="false" outlineLevel="0" collapsed="false">
      <c r="A210" s="12" t="s">
        <v>321</v>
      </c>
      <c r="B210" s="13" t="n">
        <v>8035144</v>
      </c>
      <c r="C210" s="14" t="s">
        <v>332</v>
      </c>
      <c r="D210" s="15" t="n">
        <v>30</v>
      </c>
      <c r="E210" s="16" t="n">
        <v>0.5</v>
      </c>
      <c r="F210" s="17"/>
      <c r="G210" s="18" t="n">
        <f aca="false">+F210*D210/1.22*(1-E210)</f>
        <v>0</v>
      </c>
    </row>
    <row r="211" customFormat="false" ht="14.4" hidden="false" customHeight="false" outlineLevel="0" collapsed="false">
      <c r="A211" s="12" t="s">
        <v>321</v>
      </c>
      <c r="B211" s="13" t="n">
        <v>8035145</v>
      </c>
      <c r="C211" s="14" t="s">
        <v>333</v>
      </c>
      <c r="D211" s="15" t="n">
        <v>28</v>
      </c>
      <c r="E211" s="16" t="n">
        <v>0.5</v>
      </c>
      <c r="F211" s="17"/>
      <c r="G211" s="18" t="n">
        <f aca="false">+F211*D211/1.22*(1-E211)</f>
        <v>0</v>
      </c>
    </row>
    <row r="212" customFormat="false" ht="14.4" hidden="false" customHeight="false" outlineLevel="0" collapsed="false">
      <c r="A212" s="12" t="s">
        <v>321</v>
      </c>
      <c r="B212" s="13" t="n">
        <v>8035146</v>
      </c>
      <c r="C212" s="14" t="s">
        <v>334</v>
      </c>
      <c r="D212" s="15" t="n">
        <v>28</v>
      </c>
      <c r="E212" s="16" t="n">
        <v>0.5</v>
      </c>
      <c r="F212" s="17"/>
      <c r="G212" s="18" t="n">
        <f aca="false">+F212*D212/1.22*(1-E212)</f>
        <v>0</v>
      </c>
    </row>
    <row r="213" customFormat="false" ht="14.4" hidden="false" customHeight="false" outlineLevel="0" collapsed="false">
      <c r="A213" s="12" t="s">
        <v>321</v>
      </c>
      <c r="B213" s="13" t="s">
        <v>335</v>
      </c>
      <c r="C213" s="14" t="s">
        <v>336</v>
      </c>
      <c r="D213" s="15" t="n">
        <v>25</v>
      </c>
      <c r="E213" s="16" t="n">
        <v>0.5</v>
      </c>
      <c r="F213" s="17"/>
      <c r="G213" s="18" t="n">
        <f aca="false">+F213*D213/1.22*(1-E213)</f>
        <v>0</v>
      </c>
    </row>
    <row r="214" customFormat="false" ht="14.4" hidden="false" customHeight="false" outlineLevel="0" collapsed="false">
      <c r="A214" s="12" t="s">
        <v>321</v>
      </c>
      <c r="B214" s="13" t="s">
        <v>337</v>
      </c>
      <c r="C214" s="14" t="s">
        <v>338</v>
      </c>
      <c r="D214" s="15" t="n">
        <v>25</v>
      </c>
      <c r="E214" s="16" t="n">
        <v>0.5</v>
      </c>
      <c r="F214" s="17"/>
      <c r="G214" s="18" t="n">
        <f aca="false">+F214*D214/1.22*(1-E214)</f>
        <v>0</v>
      </c>
    </row>
    <row r="215" customFormat="false" ht="14.4" hidden="false" customHeight="false" outlineLevel="0" collapsed="false">
      <c r="A215" s="12" t="s">
        <v>321</v>
      </c>
      <c r="B215" s="13" t="n">
        <v>8035147</v>
      </c>
      <c r="C215" s="14" t="s">
        <v>339</v>
      </c>
      <c r="D215" s="15" t="n">
        <v>25</v>
      </c>
      <c r="E215" s="16" t="n">
        <v>0.5</v>
      </c>
      <c r="F215" s="17"/>
      <c r="G215" s="18" t="n">
        <f aca="false">+F215*D215/1.22*(1-E215)</f>
        <v>0</v>
      </c>
    </row>
    <row r="216" customFormat="false" ht="14.4" hidden="false" customHeight="false" outlineLevel="0" collapsed="false">
      <c r="A216" s="12" t="s">
        <v>321</v>
      </c>
      <c r="B216" s="13" t="n">
        <v>8035148</v>
      </c>
      <c r="C216" s="14" t="s">
        <v>340</v>
      </c>
      <c r="D216" s="15" t="n">
        <v>25</v>
      </c>
      <c r="E216" s="16" t="n">
        <v>0.5</v>
      </c>
      <c r="F216" s="17"/>
      <c r="G216" s="18" t="n">
        <f aca="false">+F216*D216/1.22*(1-E216)</f>
        <v>0</v>
      </c>
    </row>
    <row r="217" customFormat="false" ht="14.4" hidden="false" customHeight="false" outlineLevel="0" collapsed="false">
      <c r="A217" s="12" t="s">
        <v>321</v>
      </c>
      <c r="B217" s="13" t="n">
        <v>8035149</v>
      </c>
      <c r="C217" s="14" t="s">
        <v>341</v>
      </c>
      <c r="D217" s="15" t="n">
        <v>20</v>
      </c>
      <c r="E217" s="16" t="n">
        <v>0.5</v>
      </c>
      <c r="F217" s="17"/>
      <c r="G217" s="18" t="n">
        <f aca="false">+F217*D217/1.22*(1-E217)</f>
        <v>0</v>
      </c>
    </row>
    <row r="218" customFormat="false" ht="14.4" hidden="false" customHeight="false" outlineLevel="0" collapsed="false">
      <c r="A218" s="12" t="s">
        <v>321</v>
      </c>
      <c r="B218" s="13" t="n">
        <v>8035150</v>
      </c>
      <c r="C218" s="14" t="s">
        <v>342</v>
      </c>
      <c r="D218" s="15" t="n">
        <v>20</v>
      </c>
      <c r="E218" s="16" t="n">
        <v>0.5</v>
      </c>
      <c r="F218" s="17"/>
      <c r="G218" s="18" t="n">
        <f aca="false">+F218*D218/1.22*(1-E218)</f>
        <v>0</v>
      </c>
    </row>
    <row r="219" customFormat="false" ht="14.4" hidden="false" customHeight="false" outlineLevel="0" collapsed="false">
      <c r="A219" s="12" t="s">
        <v>321</v>
      </c>
      <c r="B219" s="13" t="s">
        <v>343</v>
      </c>
      <c r="C219" s="14" t="s">
        <v>344</v>
      </c>
      <c r="D219" s="15" t="n">
        <v>20</v>
      </c>
      <c r="E219" s="16" t="n">
        <v>0.5</v>
      </c>
      <c r="F219" s="17"/>
      <c r="G219" s="18" t="n">
        <f aca="false">+F219*D219/1.22*(1-E219)</f>
        <v>0</v>
      </c>
    </row>
    <row r="220" customFormat="false" ht="14.4" hidden="false" customHeight="false" outlineLevel="0" collapsed="false">
      <c r="A220" s="12" t="s">
        <v>321</v>
      </c>
      <c r="B220" s="13" t="s">
        <v>345</v>
      </c>
      <c r="C220" s="14" t="s">
        <v>346</v>
      </c>
      <c r="D220" s="15" t="n">
        <v>20</v>
      </c>
      <c r="E220" s="16" t="n">
        <v>0.5</v>
      </c>
      <c r="F220" s="17"/>
      <c r="G220" s="18" t="n">
        <f aca="false">+F220*D220/1.22*(1-E220)</f>
        <v>0</v>
      </c>
    </row>
    <row r="221" customFormat="false" ht="14.4" hidden="false" customHeight="false" outlineLevel="0" collapsed="false">
      <c r="A221" s="12" t="s">
        <v>321</v>
      </c>
      <c r="B221" s="13" t="s">
        <v>347</v>
      </c>
      <c r="C221" s="14" t="s">
        <v>348</v>
      </c>
      <c r="D221" s="15" t="n">
        <v>20</v>
      </c>
      <c r="E221" s="16" t="n">
        <v>0.5</v>
      </c>
      <c r="F221" s="17"/>
      <c r="G221" s="18" t="n">
        <f aca="false">+F221*D221/1.22*(1-E221)</f>
        <v>0</v>
      </c>
    </row>
    <row r="222" customFormat="false" ht="14.4" hidden="false" customHeight="false" outlineLevel="0" collapsed="false">
      <c r="A222" s="12" t="s">
        <v>321</v>
      </c>
      <c r="B222" s="13" t="s">
        <v>349</v>
      </c>
      <c r="C222" s="14" t="s">
        <v>350</v>
      </c>
      <c r="D222" s="15" t="n">
        <v>20</v>
      </c>
      <c r="E222" s="16" t="n">
        <v>0.5</v>
      </c>
      <c r="F222" s="17"/>
      <c r="G222" s="18" t="n">
        <f aca="false">+F222*D222/1.22*(1-E222)</f>
        <v>0</v>
      </c>
    </row>
    <row r="223" customFormat="false" ht="14.4" hidden="false" customHeight="false" outlineLevel="0" collapsed="false">
      <c r="A223" s="12" t="s">
        <v>321</v>
      </c>
      <c r="B223" s="13" t="s">
        <v>351</v>
      </c>
      <c r="C223" s="14" t="s">
        <v>352</v>
      </c>
      <c r="D223" s="15" t="n">
        <v>45</v>
      </c>
      <c r="E223" s="16" t="n">
        <v>0.5</v>
      </c>
      <c r="F223" s="17"/>
      <c r="G223" s="18" t="n">
        <f aca="false">+F223*D223/1.22*(1-E223)</f>
        <v>0</v>
      </c>
    </row>
    <row r="224" customFormat="false" ht="14.4" hidden="false" customHeight="false" outlineLevel="0" collapsed="false">
      <c r="A224" s="12" t="s">
        <v>321</v>
      </c>
      <c r="B224" s="13" t="n">
        <v>8035151</v>
      </c>
      <c r="C224" s="14" t="s">
        <v>353</v>
      </c>
      <c r="D224" s="15" t="n">
        <v>45</v>
      </c>
      <c r="E224" s="16" t="n">
        <v>0.5</v>
      </c>
      <c r="F224" s="17"/>
      <c r="G224" s="18" t="n">
        <f aca="false">+F224*D224/1.22*(1-E224)</f>
        <v>0</v>
      </c>
    </row>
    <row r="225" customFormat="false" ht="14.4" hidden="false" customHeight="false" outlineLevel="0" collapsed="false">
      <c r="A225" s="12" t="s">
        <v>321</v>
      </c>
      <c r="B225" s="13" t="n">
        <v>8035152</v>
      </c>
      <c r="C225" s="14" t="s">
        <v>354</v>
      </c>
      <c r="D225" s="15" t="n">
        <v>38</v>
      </c>
      <c r="E225" s="16" t="n">
        <v>0.5</v>
      </c>
      <c r="F225" s="17"/>
      <c r="G225" s="18" t="n">
        <f aca="false">+F225*D225/1.22*(1-E225)</f>
        <v>0</v>
      </c>
    </row>
    <row r="226" customFormat="false" ht="14.4" hidden="false" customHeight="false" outlineLevel="0" collapsed="false">
      <c r="A226" s="12" t="s">
        <v>321</v>
      </c>
      <c r="B226" s="13" t="n">
        <v>8035153</v>
      </c>
      <c r="C226" s="14" t="s">
        <v>355</v>
      </c>
      <c r="D226" s="15" t="n">
        <v>38</v>
      </c>
      <c r="E226" s="16" t="n">
        <v>0.5</v>
      </c>
      <c r="F226" s="17"/>
      <c r="G226" s="18" t="n">
        <f aca="false">+F226*D226/1.22*(1-E226)</f>
        <v>0</v>
      </c>
    </row>
    <row r="227" customFormat="false" ht="14.4" hidden="false" customHeight="false" outlineLevel="0" collapsed="false">
      <c r="A227" s="12" t="s">
        <v>321</v>
      </c>
      <c r="B227" s="13" t="n">
        <v>8035154</v>
      </c>
      <c r="C227" s="14" t="s">
        <v>356</v>
      </c>
      <c r="D227" s="15" t="n">
        <v>38</v>
      </c>
      <c r="E227" s="16" t="n">
        <v>0.5</v>
      </c>
      <c r="F227" s="17"/>
      <c r="G227" s="18" t="n">
        <f aca="false">+F227*D227/1.22*(1-E227)</f>
        <v>0</v>
      </c>
    </row>
    <row r="228" customFormat="false" ht="14.4" hidden="false" customHeight="false" outlineLevel="0" collapsed="false">
      <c r="A228" s="12" t="s">
        <v>321</v>
      </c>
      <c r="B228" s="13" t="n">
        <v>8035155</v>
      </c>
      <c r="C228" s="14" t="s">
        <v>357</v>
      </c>
      <c r="D228" s="15" t="n">
        <v>38</v>
      </c>
      <c r="E228" s="16" t="n">
        <v>0.5</v>
      </c>
      <c r="F228" s="17"/>
      <c r="G228" s="18" t="n">
        <f aca="false">+F228*D228/1.22*(1-E228)</f>
        <v>0</v>
      </c>
    </row>
    <row r="229" customFormat="false" ht="14.4" hidden="false" customHeight="false" outlineLevel="0" collapsed="false">
      <c r="A229" s="12" t="s">
        <v>321</v>
      </c>
      <c r="B229" s="13" t="n">
        <v>8035156</v>
      </c>
      <c r="C229" s="14" t="s">
        <v>358</v>
      </c>
      <c r="D229" s="15" t="n">
        <v>35</v>
      </c>
      <c r="E229" s="16" t="n">
        <v>0.5</v>
      </c>
      <c r="F229" s="17"/>
      <c r="G229" s="18" t="n">
        <f aca="false">+F229*D229/1.22*(1-E229)</f>
        <v>0</v>
      </c>
    </row>
    <row r="230" customFormat="false" ht="14.4" hidden="false" customHeight="false" outlineLevel="0" collapsed="false">
      <c r="A230" s="12" t="s">
        <v>321</v>
      </c>
      <c r="B230" s="13" t="n">
        <v>8035157</v>
      </c>
      <c r="C230" s="14" t="s">
        <v>359</v>
      </c>
      <c r="D230" s="15" t="n">
        <v>35</v>
      </c>
      <c r="E230" s="16" t="n">
        <v>0.5</v>
      </c>
      <c r="F230" s="17"/>
      <c r="G230" s="18" t="n">
        <f aca="false">+F230*D230/1.22*(1-E230)</f>
        <v>0</v>
      </c>
    </row>
    <row r="231" customFormat="false" ht="14.4" hidden="false" customHeight="false" outlineLevel="0" collapsed="false">
      <c r="A231" s="12" t="s">
        <v>321</v>
      </c>
      <c r="B231" s="13" t="n">
        <v>8035158</v>
      </c>
      <c r="C231" s="14" t="s">
        <v>360</v>
      </c>
      <c r="D231" s="15" t="n">
        <v>35</v>
      </c>
      <c r="E231" s="16" t="n">
        <v>0.5</v>
      </c>
      <c r="F231" s="17"/>
      <c r="G231" s="18" t="n">
        <f aca="false">+F231*D231/1.22*(1-E231)</f>
        <v>0</v>
      </c>
    </row>
    <row r="232" customFormat="false" ht="14.4" hidden="false" customHeight="false" outlineLevel="0" collapsed="false">
      <c r="A232" s="12" t="s">
        <v>321</v>
      </c>
      <c r="B232" s="13" t="n">
        <v>8035159</v>
      </c>
      <c r="C232" s="14" t="s">
        <v>361</v>
      </c>
      <c r="D232" s="15" t="n">
        <v>35</v>
      </c>
      <c r="E232" s="16" t="n">
        <v>0.5</v>
      </c>
      <c r="F232" s="17"/>
      <c r="G232" s="18" t="n">
        <f aca="false">+F232*D232/1.22*(1-E232)</f>
        <v>0</v>
      </c>
    </row>
    <row r="233" customFormat="false" ht="14.4" hidden="false" customHeight="false" outlineLevel="0" collapsed="false">
      <c r="A233" s="12" t="s">
        <v>321</v>
      </c>
      <c r="B233" s="13" t="n">
        <v>8035160</v>
      </c>
      <c r="C233" s="14" t="s">
        <v>362</v>
      </c>
      <c r="D233" s="15" t="n">
        <v>35</v>
      </c>
      <c r="E233" s="16" t="n">
        <v>0.5</v>
      </c>
      <c r="F233" s="17"/>
      <c r="G233" s="18" t="n">
        <f aca="false">+F233*D233/1.22*(1-E233)</f>
        <v>0</v>
      </c>
    </row>
    <row r="234" customFormat="false" ht="14.4" hidden="false" customHeight="false" outlineLevel="0" collapsed="false">
      <c r="A234" s="12" t="s">
        <v>321</v>
      </c>
      <c r="B234" s="13" t="n">
        <v>8035161</v>
      </c>
      <c r="C234" s="14" t="s">
        <v>363</v>
      </c>
      <c r="D234" s="15" t="n">
        <v>35</v>
      </c>
      <c r="E234" s="16" t="n">
        <v>0.5</v>
      </c>
      <c r="F234" s="17"/>
      <c r="G234" s="18" t="n">
        <f aca="false">+F234*D234/1.22*(1-E234)</f>
        <v>0</v>
      </c>
    </row>
    <row r="235" customFormat="false" ht="14.4" hidden="false" customHeight="false" outlineLevel="0" collapsed="false">
      <c r="A235" s="12" t="s">
        <v>321</v>
      </c>
      <c r="B235" s="13" t="n">
        <v>8035162</v>
      </c>
      <c r="C235" s="14" t="s">
        <v>364</v>
      </c>
      <c r="D235" s="15" t="n">
        <v>30</v>
      </c>
      <c r="E235" s="16" t="n">
        <v>0.5</v>
      </c>
      <c r="F235" s="17"/>
      <c r="G235" s="18" t="n">
        <f aca="false">+F235*D235/1.22*(1-E235)</f>
        <v>0</v>
      </c>
    </row>
    <row r="236" customFormat="false" ht="14.4" hidden="false" customHeight="false" outlineLevel="0" collapsed="false">
      <c r="A236" s="12" t="s">
        <v>321</v>
      </c>
      <c r="B236" s="13" t="n">
        <v>8035163</v>
      </c>
      <c r="C236" s="14" t="s">
        <v>365</v>
      </c>
      <c r="D236" s="15" t="n">
        <v>30</v>
      </c>
      <c r="E236" s="16" t="n">
        <v>0.5</v>
      </c>
      <c r="F236" s="17"/>
      <c r="G236" s="18" t="n">
        <f aca="false">+F236*D236/1.22*(1-E236)</f>
        <v>0</v>
      </c>
    </row>
    <row r="237" customFormat="false" ht="14.4" hidden="false" customHeight="false" outlineLevel="0" collapsed="false">
      <c r="A237" s="12" t="s">
        <v>321</v>
      </c>
      <c r="B237" s="13" t="n">
        <v>8035164</v>
      </c>
      <c r="C237" s="14" t="s">
        <v>366</v>
      </c>
      <c r="D237" s="15" t="n">
        <v>28</v>
      </c>
      <c r="E237" s="16" t="n">
        <v>0.5</v>
      </c>
      <c r="F237" s="17"/>
      <c r="G237" s="18" t="n">
        <f aca="false">+F237*D237/1.22*(1-E237)</f>
        <v>0</v>
      </c>
    </row>
    <row r="238" customFormat="false" ht="14.4" hidden="false" customHeight="false" outlineLevel="0" collapsed="false">
      <c r="A238" s="12" t="s">
        <v>321</v>
      </c>
      <c r="B238" s="13" t="n">
        <v>8035165</v>
      </c>
      <c r="C238" s="14" t="s">
        <v>367</v>
      </c>
      <c r="D238" s="15" t="n">
        <v>28</v>
      </c>
      <c r="E238" s="16" t="n">
        <v>0.5</v>
      </c>
      <c r="F238" s="17"/>
      <c r="G238" s="18" t="n">
        <f aca="false">+F238*D238/1.22*(1-E238)</f>
        <v>0</v>
      </c>
    </row>
    <row r="239" customFormat="false" ht="14.4" hidden="false" customHeight="false" outlineLevel="0" collapsed="false">
      <c r="A239" s="12" t="s">
        <v>321</v>
      </c>
      <c r="B239" s="13" t="n">
        <v>8035166</v>
      </c>
      <c r="C239" s="14" t="s">
        <v>368</v>
      </c>
      <c r="D239" s="15" t="n">
        <v>25</v>
      </c>
      <c r="E239" s="16" t="n">
        <v>0.5</v>
      </c>
      <c r="F239" s="17"/>
      <c r="G239" s="18" t="n">
        <f aca="false">+F239*D239/1.22*(1-E239)</f>
        <v>0</v>
      </c>
    </row>
    <row r="240" customFormat="false" ht="14.4" hidden="false" customHeight="false" outlineLevel="0" collapsed="false">
      <c r="A240" s="12" t="s">
        <v>321</v>
      </c>
      <c r="B240" s="13" t="n">
        <v>8035167</v>
      </c>
      <c r="C240" s="14" t="s">
        <v>369</v>
      </c>
      <c r="D240" s="15" t="n">
        <v>25</v>
      </c>
      <c r="E240" s="16" t="n">
        <v>0.5</v>
      </c>
      <c r="F240" s="17"/>
      <c r="G240" s="18" t="n">
        <f aca="false">+F240*D240/1.22*(1-E240)</f>
        <v>0</v>
      </c>
    </row>
    <row r="241" customFormat="false" ht="14.4" hidden="false" customHeight="false" outlineLevel="0" collapsed="false">
      <c r="A241" s="12" t="s">
        <v>321</v>
      </c>
      <c r="B241" s="13" t="n">
        <v>8035168</v>
      </c>
      <c r="C241" s="14" t="s">
        <v>370</v>
      </c>
      <c r="D241" s="15" t="n">
        <v>25</v>
      </c>
      <c r="E241" s="16" t="n">
        <v>0.5</v>
      </c>
      <c r="F241" s="17"/>
      <c r="G241" s="18" t="n">
        <f aca="false">+F241*D241/1.22*(1-E241)</f>
        <v>0</v>
      </c>
    </row>
    <row r="242" customFormat="false" ht="14.4" hidden="false" customHeight="false" outlineLevel="0" collapsed="false">
      <c r="A242" s="12" t="s">
        <v>321</v>
      </c>
      <c r="B242" s="13" t="n">
        <v>8035169</v>
      </c>
      <c r="C242" s="14" t="s">
        <v>371</v>
      </c>
      <c r="D242" s="15" t="n">
        <v>25</v>
      </c>
      <c r="E242" s="16" t="n">
        <v>0.5</v>
      </c>
      <c r="F242" s="17"/>
      <c r="G242" s="18" t="n">
        <f aca="false">+F242*D242/1.22*(1-E242)</f>
        <v>0</v>
      </c>
    </row>
    <row r="243" customFormat="false" ht="14.4" hidden="false" customHeight="false" outlineLevel="0" collapsed="false">
      <c r="A243" s="12" t="s">
        <v>321</v>
      </c>
      <c r="B243" s="13" t="n">
        <v>8035170</v>
      </c>
      <c r="C243" s="14" t="s">
        <v>372</v>
      </c>
      <c r="D243" s="15" t="n">
        <v>35</v>
      </c>
      <c r="E243" s="16" t="n">
        <v>0.5</v>
      </c>
      <c r="F243" s="17"/>
      <c r="G243" s="18" t="n">
        <f aca="false">+F243*D243/1.22*(1-E243)</f>
        <v>0</v>
      </c>
    </row>
    <row r="244" customFormat="false" ht="14.4" hidden="false" customHeight="false" outlineLevel="0" collapsed="false">
      <c r="A244" s="12" t="s">
        <v>321</v>
      </c>
      <c r="B244" s="13" t="n">
        <v>8035171</v>
      </c>
      <c r="C244" s="14" t="s">
        <v>373</v>
      </c>
      <c r="D244" s="15" t="n">
        <v>35</v>
      </c>
      <c r="E244" s="16" t="n">
        <v>0.5</v>
      </c>
      <c r="F244" s="17"/>
      <c r="G244" s="18" t="n">
        <f aca="false">+F244*D244/1.22*(1-E244)</f>
        <v>0</v>
      </c>
    </row>
    <row r="245" customFormat="false" ht="14.4" hidden="false" customHeight="false" outlineLevel="0" collapsed="false">
      <c r="A245" s="12" t="s">
        <v>321</v>
      </c>
      <c r="B245" s="13" t="n">
        <v>8035172</v>
      </c>
      <c r="C245" s="14" t="s">
        <v>374</v>
      </c>
      <c r="D245" s="15" t="n">
        <v>35</v>
      </c>
      <c r="E245" s="16" t="n">
        <v>0.5</v>
      </c>
      <c r="F245" s="17"/>
      <c r="G245" s="18" t="n">
        <f aca="false">+F245*D245/1.22*(1-E245)</f>
        <v>0</v>
      </c>
    </row>
    <row r="246" customFormat="false" ht="14.4" hidden="false" customHeight="false" outlineLevel="0" collapsed="false">
      <c r="A246" s="12" t="s">
        <v>321</v>
      </c>
      <c r="B246" s="13" t="n">
        <v>8034258</v>
      </c>
      <c r="C246" s="14" t="s">
        <v>375</v>
      </c>
      <c r="D246" s="15" t="n">
        <v>30</v>
      </c>
      <c r="E246" s="16" t="n">
        <v>0.5</v>
      </c>
      <c r="F246" s="17"/>
      <c r="G246" s="18" t="n">
        <f aca="false">+F246*D246/1.22*(1-E246)</f>
        <v>0</v>
      </c>
    </row>
    <row r="247" customFormat="false" ht="14.4" hidden="false" customHeight="false" outlineLevel="0" collapsed="false">
      <c r="A247" s="12" t="s">
        <v>321</v>
      </c>
      <c r="B247" s="13" t="n">
        <v>8034936</v>
      </c>
      <c r="C247" s="14" t="s">
        <v>376</v>
      </c>
      <c r="D247" s="15" t="n">
        <v>30</v>
      </c>
      <c r="E247" s="16" t="n">
        <v>0.5</v>
      </c>
      <c r="F247" s="17"/>
      <c r="G247" s="18" t="n">
        <f aca="false">+F247*D247/1.22*(1-E247)</f>
        <v>0</v>
      </c>
    </row>
    <row r="248" customFormat="false" ht="14.4" hidden="false" customHeight="false" outlineLevel="0" collapsed="false">
      <c r="A248" s="12" t="s">
        <v>321</v>
      </c>
      <c r="B248" s="13" t="n">
        <v>8035173</v>
      </c>
      <c r="C248" s="14" t="s">
        <v>377</v>
      </c>
      <c r="D248" s="15" t="n">
        <v>30</v>
      </c>
      <c r="E248" s="16" t="n">
        <v>0.5</v>
      </c>
      <c r="F248" s="17"/>
      <c r="G248" s="18" t="n">
        <f aca="false">+F248*D248/1.22*(1-E248)</f>
        <v>0</v>
      </c>
    </row>
    <row r="249" customFormat="false" ht="14.4" hidden="false" customHeight="false" outlineLevel="0" collapsed="false">
      <c r="A249" s="12" t="s">
        <v>321</v>
      </c>
      <c r="B249" s="13" t="s">
        <v>378</v>
      </c>
      <c r="C249" s="14" t="s">
        <v>379</v>
      </c>
      <c r="D249" s="15" t="n">
        <v>38</v>
      </c>
      <c r="E249" s="16" t="n">
        <v>0.5</v>
      </c>
      <c r="F249" s="17"/>
      <c r="G249" s="18" t="n">
        <f aca="false">+F249*D249/1.22*(1-E249)</f>
        <v>0</v>
      </c>
    </row>
    <row r="250" customFormat="false" ht="14.4" hidden="false" customHeight="false" outlineLevel="0" collapsed="false">
      <c r="A250" s="12" t="s">
        <v>321</v>
      </c>
      <c r="B250" s="13" t="s">
        <v>380</v>
      </c>
      <c r="C250" s="14" t="s">
        <v>381</v>
      </c>
      <c r="D250" s="15" t="n">
        <v>38</v>
      </c>
      <c r="E250" s="16" t="n">
        <v>0.5</v>
      </c>
      <c r="F250" s="17"/>
      <c r="G250" s="18" t="n">
        <f aca="false">+F250*D250/1.22*(1-E250)</f>
        <v>0</v>
      </c>
    </row>
    <row r="251" customFormat="false" ht="14.4" hidden="false" customHeight="false" outlineLevel="0" collapsed="false">
      <c r="A251" s="12" t="s">
        <v>321</v>
      </c>
      <c r="B251" s="13" t="n">
        <v>8035174</v>
      </c>
      <c r="C251" s="14" t="s">
        <v>382</v>
      </c>
      <c r="D251" s="15" t="n">
        <v>40</v>
      </c>
      <c r="E251" s="16" t="n">
        <v>0.5</v>
      </c>
      <c r="F251" s="17"/>
      <c r="G251" s="18" t="n">
        <f aca="false">+F251*D251/1.22*(1-E251)</f>
        <v>0</v>
      </c>
    </row>
    <row r="252" customFormat="false" ht="14.4" hidden="false" customHeight="false" outlineLevel="0" collapsed="false">
      <c r="A252" s="12" t="s">
        <v>321</v>
      </c>
      <c r="B252" s="13" t="n">
        <v>8035175</v>
      </c>
      <c r="C252" s="14" t="s">
        <v>383</v>
      </c>
      <c r="D252" s="15" t="n">
        <v>40</v>
      </c>
      <c r="E252" s="16" t="n">
        <v>0.5</v>
      </c>
      <c r="F252" s="17"/>
      <c r="G252" s="18" t="n">
        <f aca="false">+F252*D252/1.22*(1-E252)</f>
        <v>0</v>
      </c>
    </row>
    <row r="253" customFormat="false" ht="14.4" hidden="false" customHeight="false" outlineLevel="0" collapsed="false">
      <c r="A253" s="12" t="s">
        <v>321</v>
      </c>
      <c r="B253" s="13" t="n">
        <v>8074812</v>
      </c>
      <c r="C253" s="14" t="s">
        <v>384</v>
      </c>
      <c r="D253" s="15" t="n">
        <v>40</v>
      </c>
      <c r="E253" s="16" t="n">
        <v>0.5</v>
      </c>
      <c r="F253" s="17"/>
      <c r="G253" s="18" t="n">
        <f aca="false">+F253*D253/1.22*(1-E253)</f>
        <v>0</v>
      </c>
    </row>
    <row r="254" customFormat="false" ht="14.4" hidden="false" customHeight="false" outlineLevel="0" collapsed="false">
      <c r="A254" s="12" t="s">
        <v>321</v>
      </c>
      <c r="B254" s="13" t="n">
        <v>8074919</v>
      </c>
      <c r="C254" s="14" t="s">
        <v>385</v>
      </c>
      <c r="D254" s="15" t="n">
        <v>35</v>
      </c>
      <c r="E254" s="16" t="n">
        <v>0.5</v>
      </c>
      <c r="F254" s="17"/>
      <c r="G254" s="18" t="n">
        <f aca="false">+F254*D254/1.22*(1-E254)</f>
        <v>0</v>
      </c>
    </row>
    <row r="255" customFormat="false" ht="14.4" hidden="false" customHeight="false" outlineLevel="0" collapsed="false">
      <c r="A255" s="12" t="s">
        <v>321</v>
      </c>
      <c r="B255" s="13" t="n">
        <v>8035176</v>
      </c>
      <c r="C255" s="14" t="s">
        <v>386</v>
      </c>
      <c r="D255" s="15" t="n">
        <v>38</v>
      </c>
      <c r="E255" s="16" t="n">
        <v>0.5</v>
      </c>
      <c r="F255" s="17"/>
      <c r="G255" s="18" t="n">
        <f aca="false">+F255*D255/1.22*(1-E255)</f>
        <v>0</v>
      </c>
    </row>
    <row r="256" customFormat="false" ht="14.4" hidden="false" customHeight="false" outlineLevel="0" collapsed="false">
      <c r="A256" s="12" t="s">
        <v>321</v>
      </c>
      <c r="B256" s="13" t="n">
        <v>8035177</v>
      </c>
      <c r="C256" s="14" t="s">
        <v>387</v>
      </c>
      <c r="D256" s="15" t="n">
        <v>38</v>
      </c>
      <c r="E256" s="16" t="n">
        <v>0.5</v>
      </c>
      <c r="F256" s="17"/>
      <c r="G256" s="18" t="n">
        <f aca="false">+F256*D256/1.22*(1-E256)</f>
        <v>0</v>
      </c>
    </row>
    <row r="257" customFormat="false" ht="14.4" hidden="false" customHeight="false" outlineLevel="0" collapsed="false">
      <c r="A257" s="12" t="s">
        <v>321</v>
      </c>
      <c r="B257" s="13" t="n">
        <v>8035178</v>
      </c>
      <c r="C257" s="14" t="s">
        <v>388</v>
      </c>
      <c r="D257" s="15" t="n">
        <v>38</v>
      </c>
      <c r="E257" s="16" t="n">
        <v>0.5</v>
      </c>
      <c r="F257" s="17"/>
      <c r="G257" s="18" t="n">
        <f aca="false">+F257*D257/1.22*(1-E257)</f>
        <v>0</v>
      </c>
    </row>
    <row r="258" customFormat="false" ht="14.4" hidden="false" customHeight="false" outlineLevel="0" collapsed="false">
      <c r="A258" s="12" t="s">
        <v>321</v>
      </c>
      <c r="B258" s="13" t="n">
        <v>8074920</v>
      </c>
      <c r="C258" s="14" t="s">
        <v>389</v>
      </c>
      <c r="D258" s="15" t="n">
        <v>35</v>
      </c>
      <c r="E258" s="16" t="n">
        <v>0.5</v>
      </c>
      <c r="F258" s="17"/>
      <c r="G258" s="18" t="n">
        <f aca="false">+F258*D258/1.22*(1-E258)</f>
        <v>0</v>
      </c>
    </row>
    <row r="259" customFormat="false" ht="14.4" hidden="false" customHeight="false" outlineLevel="0" collapsed="false">
      <c r="A259" s="12" t="s">
        <v>321</v>
      </c>
      <c r="B259" s="13" t="n">
        <v>8074921</v>
      </c>
      <c r="C259" s="14" t="s">
        <v>390</v>
      </c>
      <c r="D259" s="15" t="n">
        <v>35</v>
      </c>
      <c r="E259" s="16" t="n">
        <v>0.5</v>
      </c>
      <c r="F259" s="17"/>
      <c r="G259" s="18" t="n">
        <f aca="false">+F259*D259/1.22*(1-E259)</f>
        <v>0</v>
      </c>
    </row>
    <row r="260" customFormat="false" ht="14.4" hidden="false" customHeight="false" outlineLevel="0" collapsed="false">
      <c r="A260" s="12" t="s">
        <v>321</v>
      </c>
      <c r="B260" s="13" t="n">
        <v>8074922</v>
      </c>
      <c r="C260" s="14" t="s">
        <v>391</v>
      </c>
      <c r="D260" s="15" t="n">
        <v>35</v>
      </c>
      <c r="E260" s="16" t="n">
        <v>0.5</v>
      </c>
      <c r="F260" s="17"/>
      <c r="G260" s="18" t="n">
        <f aca="false">+F260*D260/1.22*(1-E260)</f>
        <v>0</v>
      </c>
    </row>
    <row r="261" customFormat="false" ht="14.4" hidden="false" customHeight="false" outlineLevel="0" collapsed="false">
      <c r="A261" s="12" t="s">
        <v>321</v>
      </c>
      <c r="B261" s="13" t="n">
        <v>8074923</v>
      </c>
      <c r="C261" s="14" t="s">
        <v>392</v>
      </c>
      <c r="D261" s="15" t="n">
        <v>35</v>
      </c>
      <c r="E261" s="16" t="n">
        <v>0.5</v>
      </c>
      <c r="F261" s="17"/>
      <c r="G261" s="18" t="n">
        <f aca="false">+F261*D261/1.22*(1-E261)</f>
        <v>0</v>
      </c>
    </row>
    <row r="262" customFormat="false" ht="14.4" hidden="false" customHeight="false" outlineLevel="0" collapsed="false">
      <c r="A262" s="12" t="s">
        <v>321</v>
      </c>
      <c r="B262" s="13" t="n">
        <v>8074924</v>
      </c>
      <c r="C262" s="14" t="s">
        <v>393</v>
      </c>
      <c r="D262" s="15" t="n">
        <v>35</v>
      </c>
      <c r="E262" s="16" t="n">
        <v>0.5</v>
      </c>
      <c r="F262" s="17"/>
      <c r="G262" s="18" t="n">
        <f aca="false">+F262*D262/1.22*(1-E262)</f>
        <v>0</v>
      </c>
    </row>
    <row r="263" customFormat="false" ht="14.4" hidden="false" customHeight="false" outlineLevel="0" collapsed="false">
      <c r="A263" s="12" t="s">
        <v>321</v>
      </c>
      <c r="B263" s="13" t="n">
        <v>8074925</v>
      </c>
      <c r="C263" s="14" t="s">
        <v>394</v>
      </c>
      <c r="D263" s="15" t="n">
        <v>35</v>
      </c>
      <c r="E263" s="16" t="n">
        <v>0.5</v>
      </c>
      <c r="F263" s="17"/>
      <c r="G263" s="18" t="n">
        <f aca="false">+F263*D263/1.22*(1-E263)</f>
        <v>0</v>
      </c>
    </row>
    <row r="264" customFormat="false" ht="14.4" hidden="false" customHeight="false" outlineLevel="0" collapsed="false">
      <c r="A264" s="12" t="s">
        <v>321</v>
      </c>
      <c r="B264" s="13" t="n">
        <v>8074926</v>
      </c>
      <c r="C264" s="14" t="s">
        <v>395</v>
      </c>
      <c r="D264" s="15" t="n">
        <v>35</v>
      </c>
      <c r="E264" s="16" t="n">
        <v>0.5</v>
      </c>
      <c r="F264" s="17"/>
      <c r="G264" s="18" t="n">
        <f aca="false">+F264*D264/1.22*(1-E264)</f>
        <v>0</v>
      </c>
    </row>
    <row r="265" customFormat="false" ht="14.4" hidden="false" customHeight="false" outlineLevel="0" collapsed="false">
      <c r="A265" s="12" t="s">
        <v>321</v>
      </c>
      <c r="B265" s="13" t="n">
        <v>8074927</v>
      </c>
      <c r="C265" s="14" t="s">
        <v>396</v>
      </c>
      <c r="D265" s="15" t="n">
        <v>35</v>
      </c>
      <c r="E265" s="16" t="n">
        <v>0.5</v>
      </c>
      <c r="F265" s="17"/>
      <c r="G265" s="18" t="n">
        <f aca="false">+F265*D265/1.22*(1-E265)</f>
        <v>0</v>
      </c>
    </row>
    <row r="266" customFormat="false" ht="14.4" hidden="false" customHeight="false" outlineLevel="0" collapsed="false">
      <c r="A266" s="12" t="s">
        <v>321</v>
      </c>
      <c r="B266" s="13" t="n">
        <v>8074928</v>
      </c>
      <c r="C266" s="14" t="s">
        <v>397</v>
      </c>
      <c r="D266" s="15" t="n">
        <v>35</v>
      </c>
      <c r="E266" s="16" t="n">
        <v>0.5</v>
      </c>
      <c r="F266" s="17"/>
      <c r="G266" s="18" t="n">
        <f aca="false">+F266*D266/1.22*(1-E266)</f>
        <v>0</v>
      </c>
    </row>
    <row r="267" customFormat="false" ht="14.4" hidden="false" customHeight="false" outlineLevel="0" collapsed="false">
      <c r="A267" s="12" t="s">
        <v>321</v>
      </c>
      <c r="B267" s="13" t="n">
        <v>8074929</v>
      </c>
      <c r="C267" s="14" t="s">
        <v>398</v>
      </c>
      <c r="D267" s="15" t="n">
        <v>35</v>
      </c>
      <c r="E267" s="16" t="n">
        <v>0.5</v>
      </c>
      <c r="F267" s="17"/>
      <c r="G267" s="18" t="n">
        <f aca="false">+F267*D267/1.22*(1-E267)</f>
        <v>0</v>
      </c>
    </row>
    <row r="268" customFormat="false" ht="14.4" hidden="false" customHeight="false" outlineLevel="0" collapsed="false">
      <c r="A268" s="12" t="s">
        <v>321</v>
      </c>
      <c r="B268" s="13" t="n">
        <v>8074930</v>
      </c>
      <c r="C268" s="14" t="s">
        <v>399</v>
      </c>
      <c r="D268" s="15" t="n">
        <v>35</v>
      </c>
      <c r="E268" s="16" t="n">
        <v>0.5</v>
      </c>
      <c r="F268" s="17"/>
      <c r="G268" s="18" t="n">
        <f aca="false">+F268*D268/1.22*(1-E268)</f>
        <v>0</v>
      </c>
    </row>
    <row r="269" customFormat="false" ht="14.4" hidden="false" customHeight="false" outlineLevel="0" collapsed="false">
      <c r="A269" s="12" t="s">
        <v>321</v>
      </c>
      <c r="B269" s="13" t="n">
        <v>8074931</v>
      </c>
      <c r="C269" s="14" t="s">
        <v>400</v>
      </c>
      <c r="D269" s="15" t="n">
        <v>35</v>
      </c>
      <c r="E269" s="16" t="n">
        <v>0.5</v>
      </c>
      <c r="F269" s="17"/>
      <c r="G269" s="18" t="n">
        <f aca="false">+F269*D269/1.22*(1-E269)</f>
        <v>0</v>
      </c>
    </row>
    <row r="270" customFormat="false" ht="14.4" hidden="false" customHeight="false" outlineLevel="0" collapsed="false">
      <c r="A270" s="12" t="s">
        <v>321</v>
      </c>
      <c r="B270" s="13" t="n">
        <v>8074932</v>
      </c>
      <c r="C270" s="14" t="s">
        <v>401</v>
      </c>
      <c r="D270" s="15" t="n">
        <v>35</v>
      </c>
      <c r="E270" s="16" t="n">
        <v>0.5</v>
      </c>
      <c r="F270" s="17"/>
      <c r="G270" s="18" t="n">
        <f aca="false">+F270*D270/1.22*(1-E270)</f>
        <v>0</v>
      </c>
    </row>
    <row r="271" customFormat="false" ht="14.4" hidden="false" customHeight="false" outlineLevel="0" collapsed="false">
      <c r="A271" s="12" t="s">
        <v>321</v>
      </c>
      <c r="B271" s="13" t="n">
        <v>8074933</v>
      </c>
      <c r="C271" s="14" t="s">
        <v>402</v>
      </c>
      <c r="D271" s="15" t="n">
        <v>35</v>
      </c>
      <c r="E271" s="16" t="n">
        <v>0.5</v>
      </c>
      <c r="F271" s="17"/>
      <c r="G271" s="18" t="n">
        <f aca="false">+F271*D271/1.22*(1-E271)</f>
        <v>0</v>
      </c>
    </row>
    <row r="272" customFormat="false" ht="14.4" hidden="false" customHeight="false" outlineLevel="0" collapsed="false">
      <c r="A272" s="12" t="s">
        <v>321</v>
      </c>
      <c r="B272" s="13" t="n">
        <v>8035179</v>
      </c>
      <c r="C272" s="14" t="s">
        <v>403</v>
      </c>
      <c r="D272" s="15" t="n">
        <v>35</v>
      </c>
      <c r="E272" s="16" t="n">
        <v>0.5</v>
      </c>
      <c r="F272" s="17"/>
      <c r="G272" s="18" t="n">
        <f aca="false">+F272*D272/1.22*(1-E272)</f>
        <v>0</v>
      </c>
    </row>
    <row r="273" customFormat="false" ht="14.4" hidden="false" customHeight="false" outlineLevel="0" collapsed="false">
      <c r="A273" s="12" t="s">
        <v>321</v>
      </c>
      <c r="B273" s="13" t="n">
        <v>8035180</v>
      </c>
      <c r="C273" s="14" t="s">
        <v>404</v>
      </c>
      <c r="D273" s="15" t="n">
        <v>35</v>
      </c>
      <c r="E273" s="16" t="n">
        <v>0.5</v>
      </c>
      <c r="F273" s="17"/>
      <c r="G273" s="18" t="n">
        <f aca="false">+F273*D273/1.22*(1-E273)</f>
        <v>0</v>
      </c>
    </row>
    <row r="274" customFormat="false" ht="14.4" hidden="false" customHeight="false" outlineLevel="0" collapsed="false">
      <c r="A274" s="12" t="s">
        <v>321</v>
      </c>
      <c r="B274" s="13" t="n">
        <v>8035181</v>
      </c>
      <c r="C274" s="14" t="s">
        <v>405</v>
      </c>
      <c r="D274" s="15" t="n">
        <v>35</v>
      </c>
      <c r="E274" s="16" t="n">
        <v>0.5</v>
      </c>
      <c r="F274" s="17"/>
      <c r="G274" s="18" t="n">
        <f aca="false">+F274*D274/1.22*(1-E274)</f>
        <v>0</v>
      </c>
    </row>
    <row r="275" customFormat="false" ht="14.4" hidden="false" customHeight="false" outlineLevel="0" collapsed="false">
      <c r="A275" s="12" t="s">
        <v>321</v>
      </c>
      <c r="B275" s="13" t="n">
        <v>8074934</v>
      </c>
      <c r="C275" s="14" t="s">
        <v>406</v>
      </c>
      <c r="D275" s="15" t="n">
        <v>35</v>
      </c>
      <c r="E275" s="16" t="n">
        <v>0.5</v>
      </c>
      <c r="F275" s="17"/>
      <c r="G275" s="18" t="n">
        <f aca="false">+F275*D275/1.22*(1-E275)</f>
        <v>0</v>
      </c>
    </row>
    <row r="276" customFormat="false" ht="14.4" hidden="false" customHeight="false" outlineLevel="0" collapsed="false">
      <c r="A276" s="12" t="s">
        <v>321</v>
      </c>
      <c r="B276" s="13" t="n">
        <v>8074935</v>
      </c>
      <c r="C276" s="14" t="s">
        <v>407</v>
      </c>
      <c r="D276" s="15" t="n">
        <v>35</v>
      </c>
      <c r="E276" s="16" t="n">
        <v>0.5</v>
      </c>
      <c r="F276" s="17"/>
      <c r="G276" s="18" t="n">
        <f aca="false">+F276*D276/1.22*(1-E276)</f>
        <v>0</v>
      </c>
    </row>
    <row r="277" customFormat="false" ht="14.4" hidden="false" customHeight="false" outlineLevel="0" collapsed="false">
      <c r="A277" s="12" t="s">
        <v>321</v>
      </c>
      <c r="B277" s="13" t="n">
        <v>8074936</v>
      </c>
      <c r="C277" s="14" t="s">
        <v>408</v>
      </c>
      <c r="D277" s="15" t="n">
        <v>35</v>
      </c>
      <c r="E277" s="16" t="n">
        <v>0.5</v>
      </c>
      <c r="F277" s="17"/>
      <c r="G277" s="18" t="n">
        <f aca="false">+F277*D277/1.22*(1-E277)</f>
        <v>0</v>
      </c>
    </row>
    <row r="278" customFormat="false" ht="14.4" hidden="false" customHeight="false" outlineLevel="0" collapsed="false">
      <c r="A278" s="12" t="s">
        <v>321</v>
      </c>
      <c r="B278" s="13" t="n">
        <v>8074937</v>
      </c>
      <c r="C278" s="14" t="s">
        <v>409</v>
      </c>
      <c r="D278" s="15" t="n">
        <v>35</v>
      </c>
      <c r="E278" s="16" t="n">
        <v>0.5</v>
      </c>
      <c r="F278" s="17"/>
      <c r="G278" s="18" t="n">
        <f aca="false">+F278*D278/1.22*(1-E278)</f>
        <v>0</v>
      </c>
    </row>
    <row r="279" customFormat="false" ht="14.4" hidden="false" customHeight="false" outlineLevel="0" collapsed="false">
      <c r="A279" s="12" t="s">
        <v>321</v>
      </c>
      <c r="B279" s="13" t="n">
        <v>8074938</v>
      </c>
      <c r="C279" s="14" t="s">
        <v>410</v>
      </c>
      <c r="D279" s="15" t="n">
        <v>35</v>
      </c>
      <c r="E279" s="16" t="n">
        <v>0.5</v>
      </c>
      <c r="F279" s="17"/>
      <c r="G279" s="18" t="n">
        <f aca="false">+F279*D279/1.22*(1-E279)</f>
        <v>0</v>
      </c>
    </row>
    <row r="280" customFormat="false" ht="14.4" hidden="false" customHeight="false" outlineLevel="0" collapsed="false">
      <c r="A280" s="12" t="s">
        <v>321</v>
      </c>
      <c r="B280" s="13" t="n">
        <v>8074939</v>
      </c>
      <c r="C280" s="14" t="s">
        <v>411</v>
      </c>
      <c r="D280" s="15" t="n">
        <v>35</v>
      </c>
      <c r="E280" s="16" t="n">
        <v>0.5</v>
      </c>
      <c r="F280" s="17"/>
      <c r="G280" s="18" t="n">
        <f aca="false">+F280*D280/1.22*(1-E280)</f>
        <v>0</v>
      </c>
    </row>
    <row r="281" customFormat="false" ht="14.4" hidden="false" customHeight="false" outlineLevel="0" collapsed="false">
      <c r="A281" s="12" t="s">
        <v>321</v>
      </c>
      <c r="B281" s="13" t="n">
        <v>8034653</v>
      </c>
      <c r="C281" s="14" t="s">
        <v>412</v>
      </c>
      <c r="D281" s="15" t="n">
        <v>42</v>
      </c>
      <c r="E281" s="16" t="n">
        <v>0.5</v>
      </c>
      <c r="F281" s="17"/>
      <c r="G281" s="18" t="n">
        <f aca="false">+F281*D281/1.22*(1-E281)</f>
        <v>0</v>
      </c>
    </row>
    <row r="282" customFormat="false" ht="14.4" hidden="false" customHeight="false" outlineLevel="0" collapsed="false">
      <c r="A282" s="12" t="s">
        <v>321</v>
      </c>
      <c r="B282" s="13" t="n">
        <v>8034430</v>
      </c>
      <c r="C282" s="14" t="s">
        <v>413</v>
      </c>
      <c r="D282" s="15" t="n">
        <v>38</v>
      </c>
      <c r="E282" s="16" t="n">
        <v>0.5</v>
      </c>
      <c r="F282" s="17"/>
      <c r="G282" s="18" t="n">
        <f aca="false">+F282*D282/1.22*(1-E282)</f>
        <v>0</v>
      </c>
    </row>
    <row r="283" customFormat="false" ht="14.4" hidden="false" customHeight="false" outlineLevel="0" collapsed="false">
      <c r="A283" s="12" t="s">
        <v>321</v>
      </c>
      <c r="B283" s="13" t="n">
        <v>8035182</v>
      </c>
      <c r="C283" s="14" t="s">
        <v>414</v>
      </c>
      <c r="D283" s="15" t="n">
        <v>38</v>
      </c>
      <c r="E283" s="16" t="n">
        <v>0.5</v>
      </c>
      <c r="F283" s="17"/>
      <c r="G283" s="18" t="n">
        <f aca="false">+F283*D283/1.22*(1-E283)</f>
        <v>0</v>
      </c>
    </row>
    <row r="284" customFormat="false" ht="14.4" hidden="false" customHeight="false" outlineLevel="0" collapsed="false">
      <c r="A284" s="12" t="s">
        <v>321</v>
      </c>
      <c r="B284" s="13" t="n">
        <v>8033863</v>
      </c>
      <c r="C284" s="14" t="s">
        <v>415</v>
      </c>
      <c r="D284" s="15" t="n">
        <v>38</v>
      </c>
      <c r="E284" s="16" t="n">
        <v>0.5</v>
      </c>
      <c r="F284" s="17"/>
      <c r="G284" s="18" t="n">
        <f aca="false">+F284*D284/1.22*(1-E284)</f>
        <v>0</v>
      </c>
    </row>
  </sheetData>
  <sheetProtection sheet="true" objects="true" scenarios="true"/>
  <autoFilter ref="A4:G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81" activeCellId="0" sqref="B28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88"/>
    <col collapsed="false" customWidth="false" hidden="true" outlineLevel="0" max="3" min="3" style="19" width="8.96"/>
  </cols>
  <sheetData>
    <row r="1" customFormat="false" ht="14.4" hidden="false" customHeight="false" outlineLevel="0" collapsed="false">
      <c r="A1" s="0" t="s">
        <v>416</v>
      </c>
    </row>
    <row r="2" customFormat="false" ht="31.5" hidden="false" customHeight="true" outlineLevel="0" collapsed="false">
      <c r="A2" s="20" t="s">
        <v>4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4" customFormat="false" ht="14.4" hidden="false" customHeight="false" outlineLevel="0" collapsed="false">
      <c r="A4" s="21" t="s">
        <v>418</v>
      </c>
      <c r="B4" s="21" t="s">
        <v>419</v>
      </c>
      <c r="C4" s="19" t="s">
        <v>420</v>
      </c>
    </row>
    <row r="5" customFormat="false" ht="14.4" hidden="false" customHeight="false" outlineLevel="0" collapsed="false">
      <c r="A5" s="0" t="str">
        <f aca="false">IF(PRODOTTI!F5&gt;0,"X","")</f>
        <v/>
      </c>
      <c r="B5" s="0" t="str">
        <f aca="false">"HUBEQ"&amp;PRODOTTI!B5&amp;";"&amp;PRODOTTI!F5</f>
        <v>HUBEQ8061480;</v>
      </c>
      <c r="C5" s="19" t="str">
        <f aca="false">$C$4&amp;";"&amp;B5&amp;";;STANDARD"</f>
        <v>002;HUBEQ8061480;;;STANDARD</v>
      </c>
    </row>
    <row r="6" customFormat="false" ht="14.4" hidden="false" customHeight="false" outlineLevel="0" collapsed="false">
      <c r="A6" s="0" t="str">
        <f aca="false">IF(PRODOTTI!F6&gt;0,"X","")</f>
        <v/>
      </c>
      <c r="B6" s="0" t="str">
        <f aca="false">"HUBEQ"&amp;PRODOTTI!B6&amp;";"&amp;PRODOTTI!F6</f>
        <v>HUBEQ8061481;</v>
      </c>
      <c r="C6" s="19" t="str">
        <f aca="false">$C$4&amp;";"&amp;B6&amp;";;STANDARD"</f>
        <v>002;HUBEQ8061481;;;STANDARD</v>
      </c>
    </row>
    <row r="7" customFormat="false" ht="14.4" hidden="false" customHeight="false" outlineLevel="0" collapsed="false">
      <c r="A7" s="0" t="str">
        <f aca="false">IF(PRODOTTI!F7&gt;0,"X","")</f>
        <v/>
      </c>
      <c r="B7" s="0" t="str">
        <f aca="false">"HUBEQ"&amp;PRODOTTI!B7&amp;";"&amp;PRODOTTI!F7</f>
        <v>HUBEQ8061482;</v>
      </c>
      <c r="C7" s="19" t="str">
        <f aca="false">$C$4&amp;";"&amp;B7&amp;";;STANDARD"</f>
        <v>002;HUBEQ8061482;;;STANDARD</v>
      </c>
    </row>
    <row r="8" customFormat="false" ht="14.4" hidden="false" customHeight="false" outlineLevel="0" collapsed="false">
      <c r="A8" s="0" t="str">
        <f aca="false">IF(PRODOTTI!F8&gt;0,"X","")</f>
        <v/>
      </c>
      <c r="B8" s="0" t="str">
        <f aca="false">"HUBEQ"&amp;PRODOTTI!B8&amp;";"&amp;PRODOTTI!F8</f>
        <v>HUBEQ8061483;</v>
      </c>
      <c r="C8" s="19" t="str">
        <f aca="false">$C$4&amp;";"&amp;B8&amp;";;STANDARD"</f>
        <v>002;HUBEQ8061483;;;STANDARD</v>
      </c>
    </row>
    <row r="9" customFormat="false" ht="14.4" hidden="false" customHeight="false" outlineLevel="0" collapsed="false">
      <c r="A9" s="0" t="str">
        <f aca="false">IF(PRODOTTI!F9&gt;0,"X","")</f>
        <v/>
      </c>
      <c r="B9" s="0" t="str">
        <f aca="false">"HUBEQ"&amp;PRODOTTI!B9&amp;";"&amp;PRODOTTI!F9</f>
        <v>HUBEQ8061484;</v>
      </c>
      <c r="C9" s="19" t="str">
        <f aca="false">$C$4&amp;";"&amp;B9&amp;";;STANDARD"</f>
        <v>002;HUBEQ8061484;;;STANDARD</v>
      </c>
    </row>
    <row r="10" customFormat="false" ht="14.4" hidden="false" customHeight="false" outlineLevel="0" collapsed="false">
      <c r="A10" s="0" t="str">
        <f aca="false">IF(PRODOTTI!F10&gt;0,"X","")</f>
        <v/>
      </c>
      <c r="B10" s="0" t="str">
        <f aca="false">"HUBEQ"&amp;PRODOTTI!B10&amp;";"&amp;PRODOTTI!F10</f>
        <v>HUBEQ8061485;</v>
      </c>
      <c r="C10" s="19" t="str">
        <f aca="false">$C$4&amp;";"&amp;B10&amp;";;STANDARD"</f>
        <v>002;HUBEQ8061485;;;STANDARD</v>
      </c>
    </row>
    <row r="11" customFormat="false" ht="14.4" hidden="false" customHeight="false" outlineLevel="0" collapsed="false">
      <c r="A11" s="0" t="str">
        <f aca="false">IF(PRODOTTI!F11&gt;0,"X","")</f>
        <v/>
      </c>
      <c r="B11" s="0" t="str">
        <f aca="false">"HUBEQ"&amp;PRODOTTI!B11&amp;";"&amp;PRODOTTI!F11</f>
        <v>HUBEQ8061486;</v>
      </c>
      <c r="C11" s="19" t="str">
        <f aca="false">$C$4&amp;";"&amp;B11&amp;";;STANDARD"</f>
        <v>002;HUBEQ8061486;;;STANDARD</v>
      </c>
    </row>
    <row r="12" customFormat="false" ht="14.4" hidden="false" customHeight="false" outlineLevel="0" collapsed="false">
      <c r="A12" s="0" t="str">
        <f aca="false">IF(PRODOTTI!F12&gt;0,"X","")</f>
        <v/>
      </c>
      <c r="B12" s="0" t="str">
        <f aca="false">"HUBEQ"&amp;PRODOTTI!B12&amp;";"&amp;PRODOTTI!F12</f>
        <v>HUBEQ8061487;</v>
      </c>
      <c r="C12" s="19" t="str">
        <f aca="false">$C$4&amp;";"&amp;B12&amp;";;STANDARD"</f>
        <v>002;HUBEQ8061487;;;STANDARD</v>
      </c>
    </row>
    <row r="13" customFormat="false" ht="14.4" hidden="false" customHeight="false" outlineLevel="0" collapsed="false">
      <c r="A13" s="0" t="str">
        <f aca="false">IF(PRODOTTI!F13&gt;0,"X","")</f>
        <v/>
      </c>
      <c r="B13" s="0" t="str">
        <f aca="false">"HUBEQ"&amp;PRODOTTI!B13&amp;";"&amp;PRODOTTI!F13</f>
        <v>HUBEQ8061488;</v>
      </c>
      <c r="C13" s="19" t="str">
        <f aca="false">$C$4&amp;";"&amp;B13&amp;";;STANDARD"</f>
        <v>002;HUBEQ8061488;;;STANDARD</v>
      </c>
    </row>
    <row r="14" customFormat="false" ht="14.4" hidden="false" customHeight="false" outlineLevel="0" collapsed="false">
      <c r="A14" s="0" t="str">
        <f aca="false">IF(PRODOTTI!F14&gt;0,"X","")</f>
        <v/>
      </c>
      <c r="B14" s="0" t="str">
        <f aca="false">"HUBEQ"&amp;PRODOTTI!B14&amp;";"&amp;PRODOTTI!F14</f>
        <v>HUBEQ8061489;</v>
      </c>
      <c r="C14" s="19" t="str">
        <f aca="false">$C$4&amp;";"&amp;B14&amp;";;STANDARD"</f>
        <v>002;HUBEQ8061489;;;STANDARD</v>
      </c>
    </row>
    <row r="15" customFormat="false" ht="14.4" hidden="false" customHeight="false" outlineLevel="0" collapsed="false">
      <c r="A15" s="0" t="str">
        <f aca="false">IF(PRODOTTI!F15&gt;0,"X","")</f>
        <v/>
      </c>
      <c r="B15" s="0" t="str">
        <f aca="false">"HUBEQ"&amp;PRODOTTI!B15&amp;";"&amp;PRODOTTI!F15</f>
        <v>HUBEQ8035040;</v>
      </c>
      <c r="C15" s="19" t="str">
        <f aca="false">$C$4&amp;";"&amp;B15&amp;";;STANDARD"</f>
        <v>002;HUBEQ8035040;;;STANDARD</v>
      </c>
    </row>
    <row r="16" customFormat="false" ht="14.4" hidden="false" customHeight="false" outlineLevel="0" collapsed="false">
      <c r="A16" s="0" t="str">
        <f aca="false">IF(PRODOTTI!F16&gt;0,"X","")</f>
        <v/>
      </c>
      <c r="B16" s="0" t="str">
        <f aca="false">"HUBEQ"&amp;PRODOTTI!B16&amp;";"&amp;PRODOTTI!F16</f>
        <v>HUBEQ8035041;</v>
      </c>
      <c r="C16" s="19" t="str">
        <f aca="false">$C$4&amp;";"&amp;B16&amp;";;STANDARD"</f>
        <v>002;HUBEQ8035041;;;STANDARD</v>
      </c>
    </row>
    <row r="17" customFormat="false" ht="14.4" hidden="false" customHeight="false" outlineLevel="0" collapsed="false">
      <c r="A17" s="0" t="str">
        <f aca="false">IF(PRODOTTI!F17&gt;0,"X","")</f>
        <v/>
      </c>
      <c r="B17" s="0" t="str">
        <f aca="false">"HUBEQ"&amp;PRODOTTI!B17&amp;";"&amp;PRODOTTI!F17</f>
        <v>HUBEQ8035042;</v>
      </c>
      <c r="C17" s="19" t="str">
        <f aca="false">$C$4&amp;";"&amp;B17&amp;";;STANDARD"</f>
        <v>002;HUBEQ8035042;;;STANDARD</v>
      </c>
    </row>
    <row r="18" customFormat="false" ht="14.4" hidden="false" customHeight="false" outlineLevel="0" collapsed="false">
      <c r="A18" s="0" t="str">
        <f aca="false">IF(PRODOTTI!F18&gt;0,"X","")</f>
        <v/>
      </c>
      <c r="B18" s="0" t="str">
        <f aca="false">"HUBEQ"&amp;PRODOTTI!B18&amp;";"&amp;PRODOTTI!F18</f>
        <v>HUBEQ8035043;</v>
      </c>
      <c r="C18" s="19" t="str">
        <f aca="false">$C$4&amp;";"&amp;B18&amp;";;STANDARD"</f>
        <v>002;HUBEQ8035043;;;STANDARD</v>
      </c>
    </row>
    <row r="19" customFormat="false" ht="14.4" hidden="false" customHeight="false" outlineLevel="0" collapsed="false">
      <c r="A19" s="0" t="str">
        <f aca="false">IF(PRODOTTI!F19&gt;0,"X","")</f>
        <v/>
      </c>
      <c r="B19" s="0" t="str">
        <f aca="false">"HUBEQ"&amp;PRODOTTI!B19&amp;";"&amp;PRODOTTI!F19</f>
        <v>HUBEQ8035044;</v>
      </c>
      <c r="C19" s="19" t="str">
        <f aca="false">$C$4&amp;";"&amp;B19&amp;";;STANDARD"</f>
        <v>002;HUBEQ8035044;;;STANDARD</v>
      </c>
    </row>
    <row r="20" customFormat="false" ht="14.4" hidden="false" customHeight="false" outlineLevel="0" collapsed="false">
      <c r="A20" s="0" t="str">
        <f aca="false">IF(PRODOTTI!F20&gt;0,"X","")</f>
        <v/>
      </c>
      <c r="B20" s="0" t="str">
        <f aca="false">"HUBEQ"&amp;PRODOTTI!B20&amp;";"&amp;PRODOTTI!F20</f>
        <v>HUBEQ8035045;</v>
      </c>
      <c r="C20" s="19" t="str">
        <f aca="false">$C$4&amp;";"&amp;B20&amp;";;STANDARD"</f>
        <v>002;HUBEQ8035045;;;STANDARD</v>
      </c>
    </row>
    <row r="21" customFormat="false" ht="14.4" hidden="false" customHeight="false" outlineLevel="0" collapsed="false">
      <c r="A21" s="0" t="str">
        <f aca="false">IF(PRODOTTI!F21&gt;0,"X","")</f>
        <v/>
      </c>
      <c r="B21" s="0" t="str">
        <f aca="false">"HUBEQ"&amp;PRODOTTI!B21&amp;";"&amp;PRODOTTI!F21</f>
        <v>HUBEQ8035046;</v>
      </c>
      <c r="C21" s="19" t="str">
        <f aca="false">$C$4&amp;";"&amp;B21&amp;";;STANDARD"</f>
        <v>002;HUBEQ8035046;;;STANDARD</v>
      </c>
    </row>
    <row r="22" customFormat="false" ht="14.4" hidden="false" customHeight="false" outlineLevel="0" collapsed="false">
      <c r="A22" s="0" t="str">
        <f aca="false">IF(PRODOTTI!F22&gt;0,"X","")</f>
        <v/>
      </c>
      <c r="B22" s="0" t="str">
        <f aca="false">"HUBEQ"&amp;PRODOTTI!B22&amp;";"&amp;PRODOTTI!F22</f>
        <v>HUBEQ8035047;</v>
      </c>
      <c r="C22" s="19" t="str">
        <f aca="false">$C$4&amp;";"&amp;B22&amp;";;STANDARD"</f>
        <v>002;HUBEQ8035047;;;STANDARD</v>
      </c>
    </row>
    <row r="23" customFormat="false" ht="14.4" hidden="false" customHeight="false" outlineLevel="0" collapsed="false">
      <c r="A23" s="0" t="str">
        <f aca="false">IF(PRODOTTI!F23&gt;0,"X","")</f>
        <v/>
      </c>
      <c r="B23" s="0" t="str">
        <f aca="false">"HUBEQ"&amp;PRODOTTI!B23&amp;";"&amp;PRODOTTI!F23</f>
        <v>HUBEQ8035048;</v>
      </c>
      <c r="C23" s="19" t="str">
        <f aca="false">$C$4&amp;";"&amp;B23&amp;";;STANDARD"</f>
        <v>002;HUBEQ8035048;;;STANDARD</v>
      </c>
    </row>
    <row r="24" customFormat="false" ht="14.4" hidden="false" customHeight="false" outlineLevel="0" collapsed="false">
      <c r="A24" s="0" t="str">
        <f aca="false">IF(PRODOTTI!F24&gt;0,"X","")</f>
        <v/>
      </c>
      <c r="B24" s="0" t="str">
        <f aca="false">"HUBEQ"&amp;PRODOTTI!B24&amp;";"&amp;PRODOTTI!F24</f>
        <v>HUBEQ8035049;</v>
      </c>
      <c r="C24" s="19" t="str">
        <f aca="false">$C$4&amp;";"&amp;B24&amp;";;STANDARD"</f>
        <v>002;HUBEQ8035049;;;STANDARD</v>
      </c>
    </row>
    <row r="25" customFormat="false" ht="14.4" hidden="false" customHeight="false" outlineLevel="0" collapsed="false">
      <c r="A25" s="0" t="str">
        <f aca="false">IF(PRODOTTI!F25&gt;0,"X","")</f>
        <v/>
      </c>
      <c r="B25" s="0" t="str">
        <f aca="false">"HUBEQ"&amp;PRODOTTI!B25&amp;";"&amp;PRODOTTI!F25</f>
        <v>HUBEQ8035050;</v>
      </c>
      <c r="C25" s="19" t="str">
        <f aca="false">$C$4&amp;";"&amp;B25&amp;";;STANDARD"</f>
        <v>002;HUBEQ8035050;;;STANDARD</v>
      </c>
    </row>
    <row r="26" customFormat="false" ht="14.4" hidden="false" customHeight="false" outlineLevel="0" collapsed="false">
      <c r="A26" s="0" t="str">
        <f aca="false">IF(PRODOTTI!F26&gt;0,"X","")</f>
        <v/>
      </c>
      <c r="B26" s="0" t="str">
        <f aca="false">"HUBEQ"&amp;PRODOTTI!B26&amp;";"&amp;PRODOTTI!F26</f>
        <v>HUBEQ8035051;</v>
      </c>
      <c r="C26" s="19" t="str">
        <f aca="false">$C$4&amp;";"&amp;B26&amp;";;STANDARD"</f>
        <v>002;HUBEQ8035051;;;STANDARD</v>
      </c>
    </row>
    <row r="27" customFormat="false" ht="14.4" hidden="false" customHeight="false" outlineLevel="0" collapsed="false">
      <c r="A27" s="0" t="str">
        <f aca="false">IF(PRODOTTI!F27&gt;0,"X","")</f>
        <v/>
      </c>
      <c r="B27" s="0" t="str">
        <f aca="false">"HUBEQ"&amp;PRODOTTI!B27&amp;";"&amp;PRODOTTI!F27</f>
        <v>HUBEQ8035052;</v>
      </c>
      <c r="C27" s="19" t="str">
        <f aca="false">$C$4&amp;";"&amp;B27&amp;";;STANDARD"</f>
        <v>002;HUBEQ8035052;;;STANDARD</v>
      </c>
    </row>
    <row r="28" customFormat="false" ht="14.4" hidden="false" customHeight="false" outlineLevel="0" collapsed="false">
      <c r="A28" s="0" t="str">
        <f aca="false">IF(PRODOTTI!F28&gt;0,"X","")</f>
        <v/>
      </c>
      <c r="B28" s="0" t="str">
        <f aca="false">"HUBEQ"&amp;PRODOTTI!B28&amp;";"&amp;PRODOTTI!F28</f>
        <v>HUBEQ8035053;</v>
      </c>
      <c r="C28" s="19" t="str">
        <f aca="false">$C$4&amp;";"&amp;B28&amp;";;STANDARD"</f>
        <v>002;HUBEQ8035053;;;STANDARD</v>
      </c>
    </row>
    <row r="29" customFormat="false" ht="14.4" hidden="false" customHeight="false" outlineLevel="0" collapsed="false">
      <c r="A29" s="0" t="str">
        <f aca="false">IF(PRODOTTI!F29&gt;0,"X","")</f>
        <v/>
      </c>
      <c r="B29" s="0" t="str">
        <f aca="false">"HUBEQ"&amp;PRODOTTI!B29&amp;";"&amp;PRODOTTI!F29</f>
        <v>HUBEQ8035054;</v>
      </c>
      <c r="C29" s="19" t="str">
        <f aca="false">$C$4&amp;";"&amp;B29&amp;";;STANDARD"</f>
        <v>002;HUBEQ8035054;;;STANDARD</v>
      </c>
    </row>
    <row r="30" customFormat="false" ht="14.4" hidden="false" customHeight="false" outlineLevel="0" collapsed="false">
      <c r="A30" s="0" t="str">
        <f aca="false">IF(PRODOTTI!F30&gt;0,"X","")</f>
        <v/>
      </c>
      <c r="B30" s="0" t="str">
        <f aca="false">"HUBEQ"&amp;PRODOTTI!B30&amp;";"&amp;PRODOTTI!F30</f>
        <v>HUBEQ8035055;</v>
      </c>
      <c r="C30" s="19" t="str">
        <f aca="false">$C$4&amp;";"&amp;B30&amp;";;STANDARD"</f>
        <v>002;HUBEQ8035055;;;STANDARD</v>
      </c>
    </row>
    <row r="31" customFormat="false" ht="14.4" hidden="false" customHeight="false" outlineLevel="0" collapsed="false">
      <c r="A31" s="0" t="str">
        <f aca="false">IF(PRODOTTI!F31&gt;0,"X","")</f>
        <v/>
      </c>
      <c r="B31" s="0" t="str">
        <f aca="false">"HUBEQ"&amp;PRODOTTI!B31&amp;";"&amp;PRODOTTI!F31</f>
        <v>HUBEQ8035056;</v>
      </c>
      <c r="C31" s="19" t="str">
        <f aca="false">$C$4&amp;";"&amp;B31&amp;";;STANDARD"</f>
        <v>002;HUBEQ8035056;;;STANDARD</v>
      </c>
    </row>
    <row r="32" customFormat="false" ht="14.4" hidden="false" customHeight="false" outlineLevel="0" collapsed="false">
      <c r="A32" s="0" t="str">
        <f aca="false">IF(PRODOTTI!F32&gt;0,"X","")</f>
        <v/>
      </c>
      <c r="B32" s="0" t="str">
        <f aca="false">"HUBEQ"&amp;PRODOTTI!B32&amp;";"&amp;PRODOTTI!F32</f>
        <v>HUBEQ8035057;</v>
      </c>
      <c r="C32" s="19" t="str">
        <f aca="false">$C$4&amp;";"&amp;B32&amp;";;STANDARD"</f>
        <v>002;HUBEQ8035057;;;STANDARD</v>
      </c>
    </row>
    <row r="33" customFormat="false" ht="14.4" hidden="false" customHeight="false" outlineLevel="0" collapsed="false">
      <c r="A33" s="0" t="str">
        <f aca="false">IF(PRODOTTI!F33&gt;0,"X","")</f>
        <v/>
      </c>
      <c r="B33" s="0" t="str">
        <f aca="false">"HUBEQ"&amp;PRODOTTI!B33&amp;";"&amp;PRODOTTI!F33</f>
        <v>HUBEQ8035058;</v>
      </c>
      <c r="C33" s="19" t="str">
        <f aca="false">$C$4&amp;";"&amp;B33&amp;";;STANDARD"</f>
        <v>002;HUBEQ8035058;;;STANDARD</v>
      </c>
    </row>
    <row r="34" customFormat="false" ht="14.4" hidden="false" customHeight="false" outlineLevel="0" collapsed="false">
      <c r="A34" s="0" t="str">
        <f aca="false">IF(PRODOTTI!F34&gt;0,"X","")</f>
        <v/>
      </c>
      <c r="B34" s="0" t="str">
        <f aca="false">"HUBEQ"&amp;PRODOTTI!B34&amp;";"&amp;PRODOTTI!F34</f>
        <v>HUBEQ8035059;</v>
      </c>
      <c r="C34" s="19" t="str">
        <f aca="false">$C$4&amp;";"&amp;B34&amp;";;STANDARD"</f>
        <v>002;HUBEQ8035059;;;STANDARD</v>
      </c>
    </row>
    <row r="35" customFormat="false" ht="14.4" hidden="false" customHeight="false" outlineLevel="0" collapsed="false">
      <c r="A35" s="0" t="str">
        <f aca="false">IF(PRODOTTI!F35&gt;0,"X","")</f>
        <v/>
      </c>
      <c r="B35" s="0" t="str">
        <f aca="false">"HUBEQ"&amp;PRODOTTI!B35&amp;";"&amp;PRODOTTI!F35</f>
        <v>HUBEQ8035060;</v>
      </c>
      <c r="C35" s="19" t="str">
        <f aca="false">$C$4&amp;";"&amp;B35&amp;";;STANDARD"</f>
        <v>002;HUBEQ8035060;;;STANDARD</v>
      </c>
    </row>
    <row r="36" customFormat="false" ht="14.4" hidden="false" customHeight="false" outlineLevel="0" collapsed="false">
      <c r="A36" s="0" t="str">
        <f aca="false">IF(PRODOTTI!F36&gt;0,"X","")</f>
        <v/>
      </c>
      <c r="B36" s="0" t="str">
        <f aca="false">"HUBEQ"&amp;PRODOTTI!B36&amp;";"&amp;PRODOTTI!F36</f>
        <v>HUBEQ8035061;</v>
      </c>
      <c r="C36" s="19" t="str">
        <f aca="false">$C$4&amp;";"&amp;B36&amp;";;STANDARD"</f>
        <v>002;HUBEQ8035061;;;STANDARD</v>
      </c>
    </row>
    <row r="37" customFormat="false" ht="14.4" hidden="false" customHeight="false" outlineLevel="0" collapsed="false">
      <c r="A37" s="0" t="str">
        <f aca="false">IF(PRODOTTI!F37&gt;0,"X","")</f>
        <v/>
      </c>
      <c r="B37" s="0" t="str">
        <f aca="false">"HUBEQ"&amp;PRODOTTI!B37&amp;";"&amp;PRODOTTI!F37</f>
        <v>HUBEQ8035062;</v>
      </c>
      <c r="C37" s="19" t="str">
        <f aca="false">$C$4&amp;";"&amp;B37&amp;";;STANDARD"</f>
        <v>002;HUBEQ8035062;;;STANDARD</v>
      </c>
    </row>
    <row r="38" customFormat="false" ht="14.4" hidden="false" customHeight="false" outlineLevel="0" collapsed="false">
      <c r="A38" s="0" t="str">
        <f aca="false">IF(PRODOTTI!F38&gt;0,"X","")</f>
        <v/>
      </c>
      <c r="B38" s="0" t="str">
        <f aca="false">"HUBEQ"&amp;PRODOTTI!B38&amp;";"&amp;PRODOTTI!F38</f>
        <v>HUBEQ8035063;</v>
      </c>
      <c r="C38" s="19" t="str">
        <f aca="false">$C$4&amp;";"&amp;B38&amp;";;STANDARD"</f>
        <v>002;HUBEQ8035063;;;STANDARD</v>
      </c>
    </row>
    <row r="39" customFormat="false" ht="14.4" hidden="false" customHeight="false" outlineLevel="0" collapsed="false">
      <c r="A39" s="0" t="str">
        <f aca="false">IF(PRODOTTI!F39&gt;0,"X","")</f>
        <v/>
      </c>
      <c r="B39" s="0" t="str">
        <f aca="false">"HUBEQ"&amp;PRODOTTI!B39&amp;";"&amp;PRODOTTI!F39</f>
        <v>HUBEQ8035064;</v>
      </c>
      <c r="C39" s="19" t="str">
        <f aca="false">$C$4&amp;";"&amp;B39&amp;";;STANDARD"</f>
        <v>002;HUBEQ8035064;;;STANDARD</v>
      </c>
    </row>
    <row r="40" customFormat="false" ht="14.4" hidden="false" customHeight="false" outlineLevel="0" collapsed="false">
      <c r="A40" s="0" t="str">
        <f aca="false">IF(PRODOTTI!F40&gt;0,"X","")</f>
        <v/>
      </c>
      <c r="B40" s="0" t="str">
        <f aca="false">"HUBEQ"&amp;PRODOTTI!B40&amp;";"&amp;PRODOTTI!F40</f>
        <v>HUBEQ8074860;</v>
      </c>
      <c r="C40" s="19" t="str">
        <f aca="false">$C$4&amp;";"&amp;B40&amp;";;STANDARD"</f>
        <v>002;HUBEQ8074860;;;STANDARD</v>
      </c>
    </row>
    <row r="41" customFormat="false" ht="14.4" hidden="false" customHeight="false" outlineLevel="0" collapsed="false">
      <c r="A41" s="0" t="str">
        <f aca="false">IF(PRODOTTI!F41&gt;0,"X","")</f>
        <v/>
      </c>
      <c r="B41" s="0" t="str">
        <f aca="false">"HUBEQ"&amp;PRODOTTI!B41&amp;";"&amp;PRODOTTI!F41</f>
        <v>HUBEQ8074861;</v>
      </c>
      <c r="C41" s="19" t="str">
        <f aca="false">$C$4&amp;";"&amp;B41&amp;";;STANDARD"</f>
        <v>002;HUBEQ8074861;;;STANDARD</v>
      </c>
    </row>
    <row r="42" customFormat="false" ht="14.4" hidden="false" customHeight="false" outlineLevel="0" collapsed="false">
      <c r="A42" s="0" t="str">
        <f aca="false">IF(PRODOTTI!F42&gt;0,"X","")</f>
        <v/>
      </c>
      <c r="B42" s="0" t="str">
        <f aca="false">"HUBEQ"&amp;PRODOTTI!B42&amp;";"&amp;PRODOTTI!F42</f>
        <v>HUBEQ8074862;</v>
      </c>
      <c r="C42" s="19" t="str">
        <f aca="false">$C$4&amp;";"&amp;B42&amp;";;STANDARD"</f>
        <v>002;HUBEQ8074862;;;STANDARD</v>
      </c>
    </row>
    <row r="43" customFormat="false" ht="14.4" hidden="false" customHeight="false" outlineLevel="0" collapsed="false">
      <c r="A43" s="0" t="str">
        <f aca="false">IF(PRODOTTI!F43&gt;0,"X","")</f>
        <v/>
      </c>
      <c r="B43" s="0" t="str">
        <f aca="false">"HUBEQ"&amp;PRODOTTI!B43&amp;";"&amp;PRODOTTI!F43</f>
        <v>HUBEQ8074863;</v>
      </c>
      <c r="C43" s="19" t="str">
        <f aca="false">$C$4&amp;";"&amp;B43&amp;";;STANDARD"</f>
        <v>002;HUBEQ8074863;;;STANDARD</v>
      </c>
    </row>
    <row r="44" customFormat="false" ht="14.4" hidden="false" customHeight="false" outlineLevel="0" collapsed="false">
      <c r="A44" s="0" t="str">
        <f aca="false">IF(PRODOTTI!F44&gt;0,"X","")</f>
        <v/>
      </c>
      <c r="B44" s="0" t="str">
        <f aca="false">"HUBEQ"&amp;PRODOTTI!B44&amp;";"&amp;PRODOTTI!F44</f>
        <v>HUBEQ8074864;</v>
      </c>
      <c r="C44" s="19" t="str">
        <f aca="false">$C$4&amp;";"&amp;B44&amp;";;STANDARD"</f>
        <v>002;HUBEQ8074864;;;STANDARD</v>
      </c>
    </row>
    <row r="45" customFormat="false" ht="14.4" hidden="false" customHeight="false" outlineLevel="0" collapsed="false">
      <c r="A45" s="0" t="str">
        <f aca="false">IF(PRODOTTI!F45&gt;0,"X","")</f>
        <v/>
      </c>
      <c r="B45" s="0" t="str">
        <f aca="false">"HUBEQ"&amp;PRODOTTI!B45&amp;";"&amp;PRODOTTI!F45</f>
        <v>HUBEQ8074865;</v>
      </c>
      <c r="C45" s="19" t="str">
        <f aca="false">$C$4&amp;";"&amp;B45&amp;";;STANDARD"</f>
        <v>002;HUBEQ8074865;;;STANDARD</v>
      </c>
    </row>
    <row r="46" customFormat="false" ht="14.4" hidden="false" customHeight="false" outlineLevel="0" collapsed="false">
      <c r="A46" s="0" t="str">
        <f aca="false">IF(PRODOTTI!F46&gt;0,"X","")</f>
        <v/>
      </c>
      <c r="B46" s="0" t="str">
        <f aca="false">"HUBEQ"&amp;PRODOTTI!B46&amp;";"&amp;PRODOTTI!F46</f>
        <v>HUBEQ8074866;</v>
      </c>
      <c r="C46" s="19" t="str">
        <f aca="false">$C$4&amp;";"&amp;B46&amp;";;STANDARD"</f>
        <v>002;HUBEQ8074866;;;STANDARD</v>
      </c>
    </row>
    <row r="47" customFormat="false" ht="14.4" hidden="false" customHeight="false" outlineLevel="0" collapsed="false">
      <c r="A47" s="0" t="str">
        <f aca="false">IF(PRODOTTI!F47&gt;0,"X","")</f>
        <v/>
      </c>
      <c r="B47" s="0" t="str">
        <f aca="false">"HUBEQ"&amp;PRODOTTI!B47&amp;";"&amp;PRODOTTI!F47</f>
        <v>HUBEQ8074867;</v>
      </c>
      <c r="C47" s="19" t="str">
        <f aca="false">$C$4&amp;";"&amp;B47&amp;";;STANDARD"</f>
        <v>002;HUBEQ8074867;;;STANDARD</v>
      </c>
    </row>
    <row r="48" customFormat="false" ht="14.4" hidden="false" customHeight="false" outlineLevel="0" collapsed="false">
      <c r="A48" s="0" t="str">
        <f aca="false">IF(PRODOTTI!F48&gt;0,"X","")</f>
        <v/>
      </c>
      <c r="B48" s="0" t="str">
        <f aca="false">"HUBEQ"&amp;PRODOTTI!B48&amp;";"&amp;PRODOTTI!F48</f>
        <v>HUBEQ8074868;</v>
      </c>
      <c r="C48" s="19" t="str">
        <f aca="false">$C$4&amp;";"&amp;B48&amp;";;STANDARD"</f>
        <v>002;HUBEQ8074868;;;STANDARD</v>
      </c>
    </row>
    <row r="49" customFormat="false" ht="14.4" hidden="false" customHeight="false" outlineLevel="0" collapsed="false">
      <c r="A49" s="0" t="str">
        <f aca="false">IF(PRODOTTI!F49&gt;0,"X","")</f>
        <v/>
      </c>
      <c r="B49" s="0" t="str">
        <f aca="false">"HUBEQ"&amp;PRODOTTI!B49&amp;";"&amp;PRODOTTI!F49</f>
        <v>HUBEQ8074869;</v>
      </c>
      <c r="C49" s="19" t="str">
        <f aca="false">$C$4&amp;";"&amp;B49&amp;";;STANDARD"</f>
        <v>002;HUBEQ8074869;;;STANDARD</v>
      </c>
    </row>
    <row r="50" customFormat="false" ht="14.4" hidden="false" customHeight="false" outlineLevel="0" collapsed="false">
      <c r="A50" s="0" t="str">
        <f aca="false">IF(PRODOTTI!F50&gt;0,"X","")</f>
        <v/>
      </c>
      <c r="B50" s="0" t="str">
        <f aca="false">"HUBEQ"&amp;PRODOTTI!B50&amp;";"&amp;PRODOTTI!F50</f>
        <v>HUBEQ8074870;</v>
      </c>
      <c r="C50" s="19" t="str">
        <f aca="false">$C$4&amp;";"&amp;B50&amp;";;STANDARD"</f>
        <v>002;HUBEQ8074870;;;STANDARD</v>
      </c>
    </row>
    <row r="51" customFormat="false" ht="14.4" hidden="false" customHeight="false" outlineLevel="0" collapsed="false">
      <c r="A51" s="0" t="str">
        <f aca="false">IF(PRODOTTI!F51&gt;0,"X","")</f>
        <v/>
      </c>
      <c r="B51" s="0" t="str">
        <f aca="false">"HUBEQ"&amp;PRODOTTI!B51&amp;";"&amp;PRODOTTI!F51</f>
        <v>HUBEQ8074871;</v>
      </c>
      <c r="C51" s="19" t="str">
        <f aca="false">$C$4&amp;";"&amp;B51&amp;";;STANDARD"</f>
        <v>002;HUBEQ8074871;;;STANDARD</v>
      </c>
    </row>
    <row r="52" customFormat="false" ht="14.4" hidden="false" customHeight="false" outlineLevel="0" collapsed="false">
      <c r="A52" s="0" t="str">
        <f aca="false">IF(PRODOTTI!F52&gt;0,"X","")</f>
        <v/>
      </c>
      <c r="B52" s="0" t="str">
        <f aca="false">"HUBEQ"&amp;PRODOTTI!B52&amp;";"&amp;PRODOTTI!F52</f>
        <v>HUBEQ8074872;</v>
      </c>
      <c r="C52" s="19" t="str">
        <f aca="false">$C$4&amp;";"&amp;B52&amp;";;STANDARD"</f>
        <v>002;HUBEQ8074872;;;STANDARD</v>
      </c>
    </row>
    <row r="53" customFormat="false" ht="14.4" hidden="false" customHeight="false" outlineLevel="0" collapsed="false">
      <c r="A53" s="0" t="str">
        <f aca="false">IF(PRODOTTI!F53&gt;0,"X","")</f>
        <v/>
      </c>
      <c r="B53" s="0" t="str">
        <f aca="false">"HUBEQ"&amp;PRODOTTI!B53&amp;";"&amp;PRODOTTI!F53</f>
        <v>HUBEQ8074873;</v>
      </c>
      <c r="C53" s="19" t="str">
        <f aca="false">$C$4&amp;";"&amp;B53&amp;";;STANDARD"</f>
        <v>002;HUBEQ8074873;;;STANDARD</v>
      </c>
    </row>
    <row r="54" customFormat="false" ht="14.4" hidden="false" customHeight="false" outlineLevel="0" collapsed="false">
      <c r="A54" s="0" t="str">
        <f aca="false">IF(PRODOTTI!F54&gt;0,"X","")</f>
        <v/>
      </c>
      <c r="B54" s="0" t="str">
        <f aca="false">"HUBEQ"&amp;PRODOTTI!B54&amp;";"&amp;PRODOTTI!F54</f>
        <v>HUBEQ8074874;</v>
      </c>
      <c r="C54" s="19" t="str">
        <f aca="false">$C$4&amp;";"&amp;B54&amp;";;STANDARD"</f>
        <v>002;HUBEQ8074874;;;STANDARD</v>
      </c>
    </row>
    <row r="55" customFormat="false" ht="14.4" hidden="false" customHeight="false" outlineLevel="0" collapsed="false">
      <c r="A55" s="0" t="str">
        <f aca="false">IF(PRODOTTI!F55&gt;0,"X","")</f>
        <v/>
      </c>
      <c r="B55" s="0" t="str">
        <f aca="false">"HUBEQ"&amp;PRODOTTI!B55&amp;";"&amp;PRODOTTI!F55</f>
        <v>HUBEQ8074875;</v>
      </c>
      <c r="C55" s="19" t="str">
        <f aca="false">$C$4&amp;";"&amp;B55&amp;";;STANDARD"</f>
        <v>002;HUBEQ8074875;;;STANDARD</v>
      </c>
    </row>
    <row r="56" customFormat="false" ht="14.4" hidden="false" customHeight="false" outlineLevel="0" collapsed="false">
      <c r="A56" s="0" t="str">
        <f aca="false">IF(PRODOTTI!F56&gt;0,"X","")</f>
        <v/>
      </c>
      <c r="B56" s="0" t="str">
        <f aca="false">"HUBEQ"&amp;PRODOTTI!B56&amp;";"&amp;PRODOTTI!F56</f>
        <v>HUBEQ8074876;</v>
      </c>
      <c r="C56" s="19" t="str">
        <f aca="false">$C$4&amp;";"&amp;B56&amp;";;STANDARD"</f>
        <v>002;HUBEQ8074876;;;STANDARD</v>
      </c>
    </row>
    <row r="57" customFormat="false" ht="14.4" hidden="false" customHeight="false" outlineLevel="0" collapsed="false">
      <c r="A57" s="0" t="str">
        <f aca="false">IF(PRODOTTI!F57&gt;0,"X","")</f>
        <v/>
      </c>
      <c r="B57" s="0" t="str">
        <f aca="false">"HUBEQ"&amp;PRODOTTI!B57&amp;";"&amp;PRODOTTI!F57</f>
        <v>HUBEQ8074877;</v>
      </c>
      <c r="C57" s="19" t="str">
        <f aca="false">$C$4&amp;";"&amp;B57&amp;";;STANDARD"</f>
        <v>002;HUBEQ8074877;;;STANDARD</v>
      </c>
    </row>
    <row r="58" customFormat="false" ht="14.4" hidden="false" customHeight="false" outlineLevel="0" collapsed="false">
      <c r="A58" s="0" t="str">
        <f aca="false">IF(PRODOTTI!F58&gt;0,"X","")</f>
        <v/>
      </c>
      <c r="B58" s="0" t="str">
        <f aca="false">"HUBEQ"&amp;PRODOTTI!B58&amp;";"&amp;PRODOTTI!F58</f>
        <v>HUBEQ8074878;</v>
      </c>
      <c r="C58" s="19" t="str">
        <f aca="false">$C$4&amp;";"&amp;B58&amp;";;STANDARD"</f>
        <v>002;HUBEQ8074878;;;STANDARD</v>
      </c>
    </row>
    <row r="59" customFormat="false" ht="14.4" hidden="false" customHeight="false" outlineLevel="0" collapsed="false">
      <c r="A59" s="0" t="str">
        <f aca="false">IF(PRODOTTI!F59&gt;0,"X","")</f>
        <v/>
      </c>
      <c r="B59" s="0" t="str">
        <f aca="false">"HUBEQ"&amp;PRODOTTI!B59&amp;";"&amp;PRODOTTI!F59</f>
        <v>HUBEQ8061490;</v>
      </c>
      <c r="C59" s="19" t="str">
        <f aca="false">$C$4&amp;";"&amp;B59&amp;";;STANDARD"</f>
        <v>002;HUBEQ8061490;;;STANDARD</v>
      </c>
    </row>
    <row r="60" customFormat="false" ht="14.4" hidden="false" customHeight="false" outlineLevel="0" collapsed="false">
      <c r="A60" s="0" t="str">
        <f aca="false">IF(PRODOTTI!F60&gt;0,"X","")</f>
        <v/>
      </c>
      <c r="B60" s="0" t="str">
        <f aca="false">"HUBEQ"&amp;PRODOTTI!B60&amp;";"&amp;PRODOTTI!F60</f>
        <v>HUBEQ8061491;</v>
      </c>
      <c r="C60" s="19" t="str">
        <f aca="false">$C$4&amp;";"&amp;B60&amp;";;STANDARD"</f>
        <v>002;HUBEQ8061491;;;STANDARD</v>
      </c>
    </row>
    <row r="61" customFormat="false" ht="14.4" hidden="false" customHeight="false" outlineLevel="0" collapsed="false">
      <c r="A61" s="0" t="str">
        <f aca="false">IF(PRODOTTI!F61&gt;0,"X","")</f>
        <v/>
      </c>
      <c r="B61" s="0" t="str">
        <f aca="false">"HUBEQ"&amp;PRODOTTI!B61&amp;";"&amp;PRODOTTI!F61</f>
        <v>HUBEQ8061492;</v>
      </c>
      <c r="C61" s="19" t="str">
        <f aca="false">$C$4&amp;";"&amp;B61&amp;";;STANDARD"</f>
        <v>002;HUBEQ8061492;;;STANDARD</v>
      </c>
    </row>
    <row r="62" customFormat="false" ht="14.4" hidden="false" customHeight="false" outlineLevel="0" collapsed="false">
      <c r="A62" s="0" t="str">
        <f aca="false">IF(PRODOTTI!F62&gt;0,"X","")</f>
        <v/>
      </c>
      <c r="B62" s="0" t="str">
        <f aca="false">"HUBEQ"&amp;PRODOTTI!B62&amp;";"&amp;PRODOTTI!F62</f>
        <v>HUBEQ8061493;</v>
      </c>
      <c r="C62" s="19" t="str">
        <f aca="false">$C$4&amp;";"&amp;B62&amp;";;STANDARD"</f>
        <v>002;HUBEQ8061493;;;STANDARD</v>
      </c>
    </row>
    <row r="63" customFormat="false" ht="14.4" hidden="false" customHeight="false" outlineLevel="0" collapsed="false">
      <c r="A63" s="0" t="str">
        <f aca="false">IF(PRODOTTI!F63&gt;0,"X","")</f>
        <v/>
      </c>
      <c r="B63" s="0" t="str">
        <f aca="false">"HUBEQ"&amp;PRODOTTI!B63&amp;";"&amp;PRODOTTI!F63</f>
        <v>HUBEQ8061494;</v>
      </c>
      <c r="C63" s="19" t="str">
        <f aca="false">$C$4&amp;";"&amp;B63&amp;";;STANDARD"</f>
        <v>002;HUBEQ8061494;;;STANDARD</v>
      </c>
    </row>
    <row r="64" customFormat="false" ht="14.4" hidden="false" customHeight="false" outlineLevel="0" collapsed="false">
      <c r="A64" s="0" t="str">
        <f aca="false">IF(PRODOTTI!F64&gt;0,"X","")</f>
        <v/>
      </c>
      <c r="B64" s="0" t="str">
        <f aca="false">"HUBEQ"&amp;PRODOTTI!B64&amp;";"&amp;PRODOTTI!F64</f>
        <v>HUBEQ8061495;</v>
      </c>
      <c r="C64" s="19" t="str">
        <f aca="false">$C$4&amp;";"&amp;B64&amp;";;STANDARD"</f>
        <v>002;HUBEQ8061495;;;STANDARD</v>
      </c>
    </row>
    <row r="65" customFormat="false" ht="14.4" hidden="false" customHeight="false" outlineLevel="0" collapsed="false">
      <c r="A65" s="0" t="str">
        <f aca="false">IF(PRODOTTI!F65&gt;0,"X","")</f>
        <v/>
      </c>
      <c r="B65" s="0" t="str">
        <f aca="false">"HUBEQ"&amp;PRODOTTI!B65&amp;";"&amp;PRODOTTI!F65</f>
        <v>HUBEQ8061496;</v>
      </c>
      <c r="C65" s="19" t="str">
        <f aca="false">$C$4&amp;";"&amp;B65&amp;";;STANDARD"</f>
        <v>002;HUBEQ8061496;;;STANDARD</v>
      </c>
    </row>
    <row r="66" customFormat="false" ht="14.4" hidden="false" customHeight="false" outlineLevel="0" collapsed="false">
      <c r="A66" s="0" t="str">
        <f aca="false">IF(PRODOTTI!F66&gt;0,"X","")</f>
        <v/>
      </c>
      <c r="B66" s="0" t="str">
        <f aca="false">"HUBEQ"&amp;PRODOTTI!B66&amp;";"&amp;PRODOTTI!F66</f>
        <v>HUBEQ8061497;</v>
      </c>
      <c r="C66" s="19" t="str">
        <f aca="false">$C$4&amp;";"&amp;B66&amp;";;STANDARD"</f>
        <v>002;HUBEQ8061497;;;STANDARD</v>
      </c>
    </row>
    <row r="67" customFormat="false" ht="14.4" hidden="false" customHeight="false" outlineLevel="0" collapsed="false">
      <c r="A67" s="0" t="str">
        <f aca="false">IF(PRODOTTI!F67&gt;0,"X","")</f>
        <v/>
      </c>
      <c r="B67" s="0" t="str">
        <f aca="false">"HUBEQ"&amp;PRODOTTI!B67&amp;";"&amp;PRODOTTI!F67</f>
        <v>HUBEQ8061498;</v>
      </c>
      <c r="C67" s="19" t="str">
        <f aca="false">$C$4&amp;";"&amp;B67&amp;";;STANDARD"</f>
        <v>002;HUBEQ8061498;;;STANDARD</v>
      </c>
    </row>
    <row r="68" customFormat="false" ht="14.4" hidden="false" customHeight="false" outlineLevel="0" collapsed="false">
      <c r="A68" s="0" t="str">
        <f aca="false">IF(PRODOTTI!F68&gt;0,"X","")</f>
        <v/>
      </c>
      <c r="B68" s="0" t="str">
        <f aca="false">"HUBEQ"&amp;PRODOTTI!B68&amp;";"&amp;PRODOTTI!F68</f>
        <v>HUBEQ8061499;</v>
      </c>
      <c r="C68" s="19" t="str">
        <f aca="false">$C$4&amp;";"&amp;B68&amp;";;STANDARD"</f>
        <v>002;HUBEQ8061499;;;STANDARD</v>
      </c>
    </row>
    <row r="69" customFormat="false" ht="14.4" hidden="false" customHeight="false" outlineLevel="0" collapsed="false">
      <c r="A69" s="0" t="str">
        <f aca="false">IF(PRODOTTI!F69&gt;0,"X","")</f>
        <v/>
      </c>
      <c r="B69" s="0" t="str">
        <f aca="false">"HUBEQ"&amp;PRODOTTI!B69&amp;";"&amp;PRODOTTI!F69</f>
        <v>HUBEQ8061500;</v>
      </c>
      <c r="C69" s="19" t="str">
        <f aca="false">$C$4&amp;";"&amp;B69&amp;";;STANDARD"</f>
        <v>002;HUBEQ8061500;;;STANDARD</v>
      </c>
    </row>
    <row r="70" customFormat="false" ht="14.4" hidden="false" customHeight="false" outlineLevel="0" collapsed="false">
      <c r="A70" s="0" t="str">
        <f aca="false">IF(PRODOTTI!F70&gt;0,"X","")</f>
        <v/>
      </c>
      <c r="B70" s="0" t="str">
        <f aca="false">"HUBEQ"&amp;PRODOTTI!B70&amp;";"&amp;PRODOTTI!F70</f>
        <v>HUBEQ8035065;</v>
      </c>
      <c r="C70" s="19" t="str">
        <f aca="false">$C$4&amp;";"&amp;B70&amp;";;STANDARD"</f>
        <v>002;HUBEQ8035065;;;STANDARD</v>
      </c>
    </row>
    <row r="71" customFormat="false" ht="14.4" hidden="false" customHeight="false" outlineLevel="0" collapsed="false">
      <c r="A71" s="0" t="str">
        <f aca="false">IF(PRODOTTI!F71&gt;0,"X","")</f>
        <v/>
      </c>
      <c r="B71" s="0" t="str">
        <f aca="false">"HUBEQ"&amp;PRODOTTI!B71&amp;";"&amp;PRODOTTI!F71</f>
        <v>HUBEQ8035066;</v>
      </c>
      <c r="C71" s="19" t="str">
        <f aca="false">$C$4&amp;";"&amp;B71&amp;";;STANDARD"</f>
        <v>002;HUBEQ8035066;;;STANDARD</v>
      </c>
    </row>
    <row r="72" customFormat="false" ht="14.4" hidden="false" customHeight="false" outlineLevel="0" collapsed="false">
      <c r="A72" s="0" t="str">
        <f aca="false">IF(PRODOTTI!F72&gt;0,"X","")</f>
        <v/>
      </c>
      <c r="B72" s="0" t="str">
        <f aca="false">"HUBEQ"&amp;PRODOTTI!B72&amp;";"&amp;PRODOTTI!F72</f>
        <v>HUBEQ8035067;</v>
      </c>
      <c r="C72" s="19" t="str">
        <f aca="false">$C$4&amp;";"&amp;B72&amp;";;STANDARD"</f>
        <v>002;HUBEQ8035067;;;STANDARD</v>
      </c>
    </row>
    <row r="73" customFormat="false" ht="14.4" hidden="false" customHeight="false" outlineLevel="0" collapsed="false">
      <c r="A73" s="0" t="str">
        <f aca="false">IF(PRODOTTI!F73&gt;0,"X","")</f>
        <v/>
      </c>
      <c r="B73" s="0" t="str">
        <f aca="false">"HUBEQ"&amp;PRODOTTI!B73&amp;";"&amp;PRODOTTI!F73</f>
        <v>HUBEQ8034967;</v>
      </c>
      <c r="C73" s="19" t="str">
        <f aca="false">$C$4&amp;";"&amp;B73&amp;";;STANDARD"</f>
        <v>002;HUBEQ8034967;;;STANDARD</v>
      </c>
    </row>
    <row r="74" customFormat="false" ht="14.4" hidden="false" customHeight="false" outlineLevel="0" collapsed="false">
      <c r="A74" s="0" t="str">
        <f aca="false">IF(PRODOTTI!F74&gt;0,"X","")</f>
        <v/>
      </c>
      <c r="B74" s="0" t="str">
        <f aca="false">"HUBEQ"&amp;PRODOTTI!B74&amp;";"&amp;PRODOTTI!F74</f>
        <v>HUBEQ8074879;</v>
      </c>
      <c r="C74" s="19" t="str">
        <f aca="false">$C$4&amp;";"&amp;B74&amp;";;STANDARD"</f>
        <v>002;HUBEQ8074879;;;STANDARD</v>
      </c>
    </row>
    <row r="75" customFormat="false" ht="14.4" hidden="false" customHeight="false" outlineLevel="0" collapsed="false">
      <c r="A75" s="0" t="str">
        <f aca="false">IF(PRODOTTI!F75&gt;0,"X","")</f>
        <v/>
      </c>
      <c r="B75" s="0" t="str">
        <f aca="false">"HUBEQ"&amp;PRODOTTI!B75&amp;";"&amp;PRODOTTI!F75</f>
        <v>HUBEQ8074880;</v>
      </c>
      <c r="C75" s="19" t="str">
        <f aca="false">$C$4&amp;";"&amp;B75&amp;";;STANDARD"</f>
        <v>002;HUBEQ8074880;;;STANDARD</v>
      </c>
    </row>
    <row r="76" customFormat="false" ht="14.4" hidden="false" customHeight="false" outlineLevel="0" collapsed="false">
      <c r="A76" s="0" t="str">
        <f aca="false">IF(PRODOTTI!F76&gt;0,"X","")</f>
        <v/>
      </c>
      <c r="B76" s="0" t="str">
        <f aca="false">"HUBEQ"&amp;PRODOTTI!B76&amp;";"&amp;PRODOTTI!F76</f>
        <v>HUBEQ8035068;</v>
      </c>
      <c r="C76" s="19" t="str">
        <f aca="false">$C$4&amp;";"&amp;B76&amp;";;STANDARD"</f>
        <v>002;HUBEQ8035068;;;STANDARD</v>
      </c>
    </row>
    <row r="77" customFormat="false" ht="14.4" hidden="false" customHeight="false" outlineLevel="0" collapsed="false">
      <c r="A77" s="0" t="str">
        <f aca="false">IF(PRODOTTI!F77&gt;0,"X","")</f>
        <v/>
      </c>
      <c r="B77" s="0" t="str">
        <f aca="false">"HUBEQ"&amp;PRODOTTI!B77&amp;";"&amp;PRODOTTI!F77</f>
        <v>HUBEQ8074881;</v>
      </c>
      <c r="C77" s="19" t="str">
        <f aca="false">$C$4&amp;";"&amp;B77&amp;";;STANDARD"</f>
        <v>002;HUBEQ8074881;;;STANDARD</v>
      </c>
    </row>
    <row r="78" customFormat="false" ht="14.4" hidden="false" customHeight="false" outlineLevel="0" collapsed="false">
      <c r="A78" s="0" t="str">
        <f aca="false">IF(PRODOTTI!F78&gt;0,"X","")</f>
        <v/>
      </c>
      <c r="B78" s="0" t="str">
        <f aca="false">"HUBEQ"&amp;PRODOTTI!B78&amp;";"&amp;PRODOTTI!F78</f>
        <v>HUBEQ8074882;</v>
      </c>
      <c r="C78" s="19" t="str">
        <f aca="false">$C$4&amp;";"&amp;B78&amp;";;STANDARD"</f>
        <v>002;HUBEQ8074882;;;STANDARD</v>
      </c>
    </row>
    <row r="79" customFormat="false" ht="14.4" hidden="false" customHeight="false" outlineLevel="0" collapsed="false">
      <c r="A79" s="0" t="str">
        <f aca="false">IF(PRODOTTI!F79&gt;0,"X","")</f>
        <v/>
      </c>
      <c r="B79" s="0" t="str">
        <f aca="false">"HUBEQ"&amp;PRODOTTI!B79&amp;";"&amp;PRODOTTI!F79</f>
        <v>HUBEQ8074883;</v>
      </c>
      <c r="C79" s="19" t="str">
        <f aca="false">$C$4&amp;";"&amp;B79&amp;";;STANDARD"</f>
        <v>002;HUBEQ8074883;;;STANDARD</v>
      </c>
    </row>
    <row r="80" customFormat="false" ht="14.4" hidden="false" customHeight="false" outlineLevel="0" collapsed="false">
      <c r="A80" s="0" t="str">
        <f aca="false">IF(PRODOTTI!F80&gt;0,"X","")</f>
        <v/>
      </c>
      <c r="B80" s="0" t="str">
        <f aca="false">"HUBEQ"&amp;PRODOTTI!B80&amp;";"&amp;PRODOTTI!F80</f>
        <v>HUBEQ8035069;</v>
      </c>
      <c r="C80" s="19" t="str">
        <f aca="false">$C$4&amp;";"&amp;B80&amp;";;STANDARD"</f>
        <v>002;HUBEQ8035069;;;STANDARD</v>
      </c>
    </row>
    <row r="81" customFormat="false" ht="14.4" hidden="false" customHeight="false" outlineLevel="0" collapsed="false">
      <c r="A81" s="0" t="str">
        <f aca="false">IF(PRODOTTI!F81&gt;0,"X","")</f>
        <v/>
      </c>
      <c r="B81" s="0" t="str">
        <f aca="false">"HUBEQ"&amp;PRODOTTI!B81&amp;";"&amp;PRODOTTI!F81</f>
        <v>HUBEQ8035070;</v>
      </c>
      <c r="C81" s="19" t="str">
        <f aca="false">$C$4&amp;";"&amp;B81&amp;";;STANDARD"</f>
        <v>002;HUBEQ8035070;;;STANDARD</v>
      </c>
    </row>
    <row r="82" customFormat="false" ht="14.4" hidden="false" customHeight="false" outlineLevel="0" collapsed="false">
      <c r="A82" s="0" t="str">
        <f aca="false">IF(PRODOTTI!F82&gt;0,"X","")</f>
        <v/>
      </c>
      <c r="B82" s="0" t="str">
        <f aca="false">"HUBEQ"&amp;PRODOTTI!B82&amp;";"&amp;PRODOTTI!F82</f>
        <v>HUBEQ8074884;</v>
      </c>
      <c r="C82" s="19" t="str">
        <f aca="false">$C$4&amp;";"&amp;B82&amp;";;STANDARD"</f>
        <v>002;HUBEQ8074884;;;STANDARD</v>
      </c>
    </row>
    <row r="83" customFormat="false" ht="14.4" hidden="false" customHeight="false" outlineLevel="0" collapsed="false">
      <c r="A83" s="0" t="str">
        <f aca="false">IF(PRODOTTI!F83&gt;0,"X","")</f>
        <v/>
      </c>
      <c r="B83" s="0" t="str">
        <f aca="false">"HUBEQ"&amp;PRODOTTI!B83&amp;";"&amp;PRODOTTI!F83</f>
        <v>HUBEQ8074885;</v>
      </c>
      <c r="C83" s="19" t="str">
        <f aca="false">$C$4&amp;";"&amp;B83&amp;";;STANDARD"</f>
        <v>002;HUBEQ8074885;;;STANDARD</v>
      </c>
    </row>
    <row r="84" customFormat="false" ht="14.4" hidden="false" customHeight="false" outlineLevel="0" collapsed="false">
      <c r="A84" s="0" t="str">
        <f aca="false">IF(PRODOTTI!F84&gt;0,"X","")</f>
        <v/>
      </c>
      <c r="B84" s="0" t="str">
        <f aca="false">"HUBEQ"&amp;PRODOTTI!B84&amp;";"&amp;PRODOTTI!F84</f>
        <v>HUBEQ8035071;</v>
      </c>
      <c r="C84" s="19" t="str">
        <f aca="false">$C$4&amp;";"&amp;B84&amp;";;STANDARD"</f>
        <v>002;HUBEQ8035071;;;STANDARD</v>
      </c>
    </row>
    <row r="85" customFormat="false" ht="14.4" hidden="false" customHeight="false" outlineLevel="0" collapsed="false">
      <c r="A85" s="0" t="str">
        <f aca="false">IF(PRODOTTI!F85&gt;0,"X","")</f>
        <v/>
      </c>
      <c r="B85" s="0" t="str">
        <f aca="false">"HUBEQ"&amp;PRODOTTI!B85&amp;";"&amp;PRODOTTI!F85</f>
        <v>HUBEQ8034971;</v>
      </c>
      <c r="C85" s="19" t="str">
        <f aca="false">$C$4&amp;";"&amp;B85&amp;";;STANDARD"</f>
        <v>002;HUBEQ8034971;;;STANDARD</v>
      </c>
    </row>
    <row r="86" customFormat="false" ht="14.4" hidden="false" customHeight="false" outlineLevel="0" collapsed="false">
      <c r="A86" s="0" t="str">
        <f aca="false">IF(PRODOTTI!F86&gt;0,"X","")</f>
        <v/>
      </c>
      <c r="B86" s="0" t="str">
        <f aca="false">"HUBEQ"&amp;PRODOTTI!B86&amp;";"&amp;PRODOTTI!F86</f>
        <v>HUBEQ8074886;</v>
      </c>
      <c r="C86" s="19" t="str">
        <f aca="false">$C$4&amp;";"&amp;B86&amp;";;STANDARD"</f>
        <v>002;HUBEQ8074886;;;STANDARD</v>
      </c>
    </row>
    <row r="87" customFormat="false" ht="14.4" hidden="false" customHeight="false" outlineLevel="0" collapsed="false">
      <c r="A87" s="0" t="str">
        <f aca="false">IF(PRODOTTI!F87&gt;0,"X","")</f>
        <v/>
      </c>
      <c r="B87" s="0" t="str">
        <f aca="false">"HUBEQ"&amp;PRODOTTI!B87&amp;";"&amp;PRODOTTI!F87</f>
        <v>HUBEQ8074887;</v>
      </c>
      <c r="C87" s="19" t="str">
        <f aca="false">$C$4&amp;";"&amp;B87&amp;";;STANDARD"</f>
        <v>002;HUBEQ8074887;;;STANDARD</v>
      </c>
    </row>
    <row r="88" customFormat="false" ht="14.4" hidden="false" customHeight="false" outlineLevel="0" collapsed="false">
      <c r="A88" s="0" t="str">
        <f aca="false">IF(PRODOTTI!F88&gt;0,"X","")</f>
        <v/>
      </c>
      <c r="B88" s="0" t="str">
        <f aca="false">"HUBEQ"&amp;PRODOTTI!B88&amp;";"&amp;PRODOTTI!F88</f>
        <v>HUBEQ8035072;</v>
      </c>
      <c r="C88" s="19" t="str">
        <f aca="false">$C$4&amp;";"&amp;B88&amp;";;STANDARD"</f>
        <v>002;HUBEQ8035072;;;STANDARD</v>
      </c>
    </row>
    <row r="89" customFormat="false" ht="14.4" hidden="false" customHeight="false" outlineLevel="0" collapsed="false">
      <c r="A89" s="0" t="str">
        <f aca="false">IF(PRODOTTI!F89&gt;0,"X","")</f>
        <v/>
      </c>
      <c r="B89" s="0" t="str">
        <f aca="false">"HUBEQ"&amp;PRODOTTI!B89&amp;";"&amp;PRODOTTI!F89</f>
        <v>HUBEQ8035073;</v>
      </c>
      <c r="C89" s="19" t="str">
        <f aca="false">$C$4&amp;";"&amp;B89&amp;";;STANDARD"</f>
        <v>002;HUBEQ8035073;;;STANDARD</v>
      </c>
    </row>
    <row r="90" customFormat="false" ht="14.4" hidden="false" customHeight="false" outlineLevel="0" collapsed="false">
      <c r="A90" s="0" t="str">
        <f aca="false">IF(PRODOTTI!F90&gt;0,"X","")</f>
        <v/>
      </c>
      <c r="B90" s="0" t="str">
        <f aca="false">"HUBEQ"&amp;PRODOTTI!B90&amp;";"&amp;PRODOTTI!F90</f>
        <v>HUBEQ8074888;</v>
      </c>
      <c r="C90" s="19" t="str">
        <f aca="false">$C$4&amp;";"&amp;B90&amp;";;STANDARD"</f>
        <v>002;HUBEQ8074888;;;STANDARD</v>
      </c>
    </row>
    <row r="91" customFormat="false" ht="14.4" hidden="false" customHeight="false" outlineLevel="0" collapsed="false">
      <c r="A91" s="0" t="str">
        <f aca="false">IF(PRODOTTI!F91&gt;0,"X","")</f>
        <v/>
      </c>
      <c r="B91" s="0" t="str">
        <f aca="false">"HUBEQ"&amp;PRODOTTI!B91&amp;";"&amp;PRODOTTI!F91</f>
        <v>HUBEQ8074889;</v>
      </c>
      <c r="C91" s="19" t="str">
        <f aca="false">$C$4&amp;";"&amp;B91&amp;";;STANDARD"</f>
        <v>002;HUBEQ8074889;;;STANDARD</v>
      </c>
    </row>
    <row r="92" customFormat="false" ht="14.4" hidden="false" customHeight="false" outlineLevel="0" collapsed="false">
      <c r="A92" s="0" t="str">
        <f aca="false">IF(PRODOTTI!F92&gt;0,"X","")</f>
        <v/>
      </c>
      <c r="B92" s="0" t="str">
        <f aca="false">"HUBEQ"&amp;PRODOTTI!B92&amp;";"&amp;PRODOTTI!F92</f>
        <v>HUBEQ8035074;</v>
      </c>
      <c r="C92" s="19" t="str">
        <f aca="false">$C$4&amp;";"&amp;B92&amp;";;STANDARD"</f>
        <v>002;HUBEQ8035074;;;STANDARD</v>
      </c>
    </row>
    <row r="93" customFormat="false" ht="14.4" hidden="false" customHeight="false" outlineLevel="0" collapsed="false">
      <c r="A93" s="0" t="str">
        <f aca="false">IF(PRODOTTI!F93&gt;0,"X","")</f>
        <v/>
      </c>
      <c r="B93" s="0" t="str">
        <f aca="false">"HUBEQ"&amp;PRODOTTI!B93&amp;";"&amp;PRODOTTI!F93</f>
        <v>HUBEQ8035075;</v>
      </c>
      <c r="C93" s="19" t="str">
        <f aca="false">$C$4&amp;";"&amp;B93&amp;";;STANDARD"</f>
        <v>002;HUBEQ8035075;;;STANDARD</v>
      </c>
    </row>
    <row r="94" customFormat="false" ht="14.4" hidden="false" customHeight="false" outlineLevel="0" collapsed="false">
      <c r="A94" s="0" t="str">
        <f aca="false">IF(PRODOTTI!F94&gt;0,"X","")</f>
        <v/>
      </c>
      <c r="B94" s="0" t="str">
        <f aca="false">"HUBEQ"&amp;PRODOTTI!B94&amp;";"&amp;PRODOTTI!F94</f>
        <v>HUBEQ8074890;</v>
      </c>
      <c r="C94" s="19" t="str">
        <f aca="false">$C$4&amp;";"&amp;B94&amp;";;STANDARD"</f>
        <v>002;HUBEQ8074890;;;STANDARD</v>
      </c>
    </row>
    <row r="95" customFormat="false" ht="14.4" hidden="false" customHeight="false" outlineLevel="0" collapsed="false">
      <c r="A95" s="0" t="str">
        <f aca="false">IF(PRODOTTI!F95&gt;0,"X","")</f>
        <v/>
      </c>
      <c r="B95" s="0" t="str">
        <f aca="false">"HUBEQ"&amp;PRODOTTI!B95&amp;";"&amp;PRODOTTI!F95</f>
        <v>HUBEQ8074891;</v>
      </c>
      <c r="C95" s="19" t="str">
        <f aca="false">$C$4&amp;";"&amp;B95&amp;";;STANDARD"</f>
        <v>002;HUBEQ8074891;;;STANDARD</v>
      </c>
    </row>
    <row r="96" customFormat="false" ht="14.4" hidden="false" customHeight="false" outlineLevel="0" collapsed="false">
      <c r="A96" s="0" t="str">
        <f aca="false">IF(PRODOTTI!F96&gt;0,"X","")</f>
        <v/>
      </c>
      <c r="B96" s="0" t="str">
        <f aca="false">"HUBEQ"&amp;PRODOTTI!B96&amp;";"&amp;PRODOTTI!F96</f>
        <v>HUBEQ8035076;</v>
      </c>
      <c r="C96" s="19" t="str">
        <f aca="false">$C$4&amp;";"&amp;B96&amp;";;STANDARD"</f>
        <v>002;HUBEQ8035076;;;STANDARD</v>
      </c>
    </row>
    <row r="97" customFormat="false" ht="14.4" hidden="false" customHeight="false" outlineLevel="0" collapsed="false">
      <c r="A97" s="0" t="str">
        <f aca="false">IF(PRODOTTI!F97&gt;0,"X","")</f>
        <v/>
      </c>
      <c r="B97" s="0" t="str">
        <f aca="false">"HUBEQ"&amp;PRODOTTI!B97&amp;";"&amp;PRODOTTI!F97</f>
        <v>HUBEQ8034974;</v>
      </c>
      <c r="C97" s="19" t="str">
        <f aca="false">$C$4&amp;";"&amp;B97&amp;";;STANDARD"</f>
        <v>002;HUBEQ8034974;;;STANDARD</v>
      </c>
    </row>
    <row r="98" customFormat="false" ht="14.4" hidden="false" customHeight="false" outlineLevel="0" collapsed="false">
      <c r="A98" s="0" t="str">
        <f aca="false">IF(PRODOTTI!F98&gt;0,"X","")</f>
        <v/>
      </c>
      <c r="B98" s="0" t="str">
        <f aca="false">"HUBEQ"&amp;PRODOTTI!B98&amp;";"&amp;PRODOTTI!F98</f>
        <v>HUBEQ8074892;</v>
      </c>
      <c r="C98" s="19" t="str">
        <f aca="false">$C$4&amp;";"&amp;B98&amp;";;STANDARD"</f>
        <v>002;HUBEQ8074892;;;STANDARD</v>
      </c>
    </row>
    <row r="99" customFormat="false" ht="14.4" hidden="false" customHeight="false" outlineLevel="0" collapsed="false">
      <c r="A99" s="0" t="str">
        <f aca="false">IF(PRODOTTI!F99&gt;0,"X","")</f>
        <v/>
      </c>
      <c r="B99" s="0" t="str">
        <f aca="false">"HUBEQ"&amp;PRODOTTI!B99&amp;";"&amp;PRODOTTI!F99</f>
        <v>HUBEQ8074893;</v>
      </c>
      <c r="C99" s="19" t="str">
        <f aca="false">$C$4&amp;";"&amp;B99&amp;";;STANDARD"</f>
        <v>002;HUBEQ8074893;;;STANDARD</v>
      </c>
    </row>
    <row r="100" customFormat="false" ht="14.4" hidden="false" customHeight="false" outlineLevel="0" collapsed="false">
      <c r="A100" s="0" t="str">
        <f aca="false">IF(PRODOTTI!F100&gt;0,"X","")</f>
        <v/>
      </c>
      <c r="B100" s="0" t="str">
        <f aca="false">"HUBEQ"&amp;PRODOTTI!B100&amp;";"&amp;PRODOTTI!F100</f>
        <v>HUBEQ8035077;</v>
      </c>
      <c r="C100" s="19" t="str">
        <f aca="false">$C$4&amp;";"&amp;B100&amp;";;STANDARD"</f>
        <v>002;HUBEQ8035077;;;STANDARD</v>
      </c>
    </row>
    <row r="101" customFormat="false" ht="14.4" hidden="false" customHeight="false" outlineLevel="0" collapsed="false">
      <c r="A101" s="0" t="str">
        <f aca="false">IF(PRODOTTI!F101&gt;0,"X","")</f>
        <v/>
      </c>
      <c r="B101" s="0" t="str">
        <f aca="false">"HUBEQ"&amp;PRODOTTI!B101&amp;";"&amp;PRODOTTI!F101</f>
        <v>HUBEQ8034977;</v>
      </c>
      <c r="C101" s="19" t="str">
        <f aca="false">$C$4&amp;";"&amp;B101&amp;";;STANDARD"</f>
        <v>002;HUBEQ8034977;;;STANDARD</v>
      </c>
    </row>
    <row r="102" customFormat="false" ht="14.4" hidden="false" customHeight="false" outlineLevel="0" collapsed="false">
      <c r="A102" s="0" t="str">
        <f aca="false">IF(PRODOTTI!F102&gt;0,"X","")</f>
        <v/>
      </c>
      <c r="B102" s="0" t="str">
        <f aca="false">"HUBEQ"&amp;PRODOTTI!B102&amp;";"&amp;PRODOTTI!F102</f>
        <v>HUBEQ8074894;</v>
      </c>
      <c r="C102" s="19" t="str">
        <f aca="false">$C$4&amp;";"&amp;B102&amp;";;STANDARD"</f>
        <v>002;HUBEQ8074894;;;STANDARD</v>
      </c>
    </row>
    <row r="103" customFormat="false" ht="14.4" hidden="false" customHeight="false" outlineLevel="0" collapsed="false">
      <c r="A103" s="0" t="str">
        <f aca="false">IF(PRODOTTI!F103&gt;0,"X","")</f>
        <v/>
      </c>
      <c r="B103" s="0" t="str">
        <f aca="false">"HUBEQ"&amp;PRODOTTI!B103&amp;";"&amp;PRODOTTI!F103</f>
        <v>HUBEQ8074895;</v>
      </c>
      <c r="C103" s="19" t="str">
        <f aca="false">$C$4&amp;";"&amp;B103&amp;";;STANDARD"</f>
        <v>002;HUBEQ8074895;;;STANDARD</v>
      </c>
    </row>
    <row r="104" customFormat="false" ht="14.4" hidden="false" customHeight="false" outlineLevel="0" collapsed="false">
      <c r="A104" s="0" t="str">
        <f aca="false">IF(PRODOTTI!F104&gt;0,"X","")</f>
        <v/>
      </c>
      <c r="B104" s="0" t="str">
        <f aca="false">"HUBEQ"&amp;PRODOTTI!B104&amp;";"&amp;PRODOTTI!F104</f>
        <v>HUBEQ8035078;</v>
      </c>
      <c r="C104" s="19" t="str">
        <f aca="false">$C$4&amp;";"&amp;B104&amp;";;STANDARD"</f>
        <v>002;HUBEQ8035078;;;STANDARD</v>
      </c>
    </row>
    <row r="105" customFormat="false" ht="14.4" hidden="false" customHeight="false" outlineLevel="0" collapsed="false">
      <c r="A105" s="0" t="str">
        <f aca="false">IF(PRODOTTI!F105&gt;0,"X","")</f>
        <v/>
      </c>
      <c r="B105" s="0" t="str">
        <f aca="false">"HUBEQ"&amp;PRODOTTI!B105&amp;";"&amp;PRODOTTI!F105</f>
        <v>HUBEQ8035079;</v>
      </c>
      <c r="C105" s="19" t="str">
        <f aca="false">$C$4&amp;";"&amp;B105&amp;";;STANDARD"</f>
        <v>002;HUBEQ8035079;;;STANDARD</v>
      </c>
    </row>
    <row r="106" customFormat="false" ht="14.4" hidden="false" customHeight="false" outlineLevel="0" collapsed="false">
      <c r="A106" s="0" t="str">
        <f aca="false">IF(PRODOTTI!F106&gt;0,"X","")</f>
        <v/>
      </c>
      <c r="B106" s="0" t="str">
        <f aca="false">"HUBEQ"&amp;PRODOTTI!B106&amp;";"&amp;PRODOTTI!F106</f>
        <v>HUBEQ8074896;</v>
      </c>
      <c r="C106" s="19" t="str">
        <f aca="false">$C$4&amp;";"&amp;B106&amp;";;STANDARD"</f>
        <v>002;HUBEQ8074896;;;STANDARD</v>
      </c>
    </row>
    <row r="107" customFormat="false" ht="14.4" hidden="false" customHeight="false" outlineLevel="0" collapsed="false">
      <c r="A107" s="0" t="str">
        <f aca="false">IF(PRODOTTI!F107&gt;0,"X","")</f>
        <v/>
      </c>
      <c r="B107" s="0" t="str">
        <f aca="false">"HUBEQ"&amp;PRODOTTI!B107&amp;";"&amp;PRODOTTI!F107</f>
        <v>HUBEQ8074897;</v>
      </c>
      <c r="C107" s="19" t="str">
        <f aca="false">$C$4&amp;";"&amp;B107&amp;";;STANDARD"</f>
        <v>002;HUBEQ8074897;;;STANDARD</v>
      </c>
    </row>
    <row r="108" customFormat="false" ht="14.4" hidden="false" customHeight="false" outlineLevel="0" collapsed="false">
      <c r="A108" s="0" t="str">
        <f aca="false">IF(PRODOTTI!F108&gt;0,"X","")</f>
        <v/>
      </c>
      <c r="B108" s="0" t="str">
        <f aca="false">"HUBEQ"&amp;PRODOTTI!B108&amp;";"&amp;PRODOTTI!F108</f>
        <v>HUBEQ8035080;</v>
      </c>
      <c r="C108" s="19" t="str">
        <f aca="false">$C$4&amp;";"&amp;B108&amp;";;STANDARD"</f>
        <v>002;HUBEQ8035080;;;STANDARD</v>
      </c>
    </row>
    <row r="109" customFormat="false" ht="14.4" hidden="false" customHeight="false" outlineLevel="0" collapsed="false">
      <c r="A109" s="0" t="str">
        <f aca="false">IF(PRODOTTI!F109&gt;0,"X","")</f>
        <v/>
      </c>
      <c r="B109" s="0" t="str">
        <f aca="false">"HUBEQ"&amp;PRODOTTI!B109&amp;";"&amp;PRODOTTI!F109</f>
        <v>HUBEQ8035081;</v>
      </c>
      <c r="C109" s="19" t="str">
        <f aca="false">$C$4&amp;";"&amp;B109&amp;";;STANDARD"</f>
        <v>002;HUBEQ8035081;;;STANDARD</v>
      </c>
    </row>
    <row r="110" customFormat="false" ht="14.4" hidden="false" customHeight="false" outlineLevel="0" collapsed="false">
      <c r="A110" s="0" t="str">
        <f aca="false">IF(PRODOTTI!F110&gt;0,"X","")</f>
        <v/>
      </c>
      <c r="B110" s="0" t="str">
        <f aca="false">"HUBEQ"&amp;PRODOTTI!B110&amp;";"&amp;PRODOTTI!F110</f>
        <v>HUBEQ8074898;</v>
      </c>
      <c r="C110" s="19" t="str">
        <f aca="false">$C$4&amp;";"&amp;B110&amp;";;STANDARD"</f>
        <v>002;HUBEQ8074898;;;STANDARD</v>
      </c>
    </row>
    <row r="111" customFormat="false" ht="14.4" hidden="false" customHeight="false" outlineLevel="0" collapsed="false">
      <c r="A111" s="0" t="str">
        <f aca="false">IF(PRODOTTI!F111&gt;0,"X","")</f>
        <v/>
      </c>
      <c r="B111" s="0" t="str">
        <f aca="false">"HUBEQ"&amp;PRODOTTI!B111&amp;";"&amp;PRODOTTI!F111</f>
        <v>HUBEQ8074899;</v>
      </c>
      <c r="C111" s="19" t="str">
        <f aca="false">$C$4&amp;";"&amp;B111&amp;";;STANDARD"</f>
        <v>002;HUBEQ8074899;;;STANDARD</v>
      </c>
    </row>
    <row r="112" customFormat="false" ht="14.4" hidden="false" customHeight="false" outlineLevel="0" collapsed="false">
      <c r="A112" s="0" t="str">
        <f aca="false">IF(PRODOTTI!F112&gt;0,"X","")</f>
        <v/>
      </c>
      <c r="B112" s="0" t="str">
        <f aca="false">"HUBEQ"&amp;PRODOTTI!B112&amp;";"&amp;PRODOTTI!F112</f>
        <v>HUBEQ8035082;</v>
      </c>
      <c r="C112" s="19" t="str">
        <f aca="false">$C$4&amp;";"&amp;B112&amp;";;STANDARD"</f>
        <v>002;HUBEQ8035082;;;STANDARD</v>
      </c>
    </row>
    <row r="113" customFormat="false" ht="14.4" hidden="false" customHeight="false" outlineLevel="0" collapsed="false">
      <c r="A113" s="0" t="str">
        <f aca="false">IF(PRODOTTI!F113&gt;0,"X","")</f>
        <v/>
      </c>
      <c r="B113" s="0" t="str">
        <f aca="false">"HUBEQ"&amp;PRODOTTI!B113&amp;";"&amp;PRODOTTI!F113</f>
        <v>HUBEQ8074900;</v>
      </c>
      <c r="C113" s="19" t="str">
        <f aca="false">$C$4&amp;";"&amp;B113&amp;";;STANDARD"</f>
        <v>002;HUBEQ8074900;;;STANDARD</v>
      </c>
    </row>
    <row r="114" customFormat="false" ht="14.4" hidden="false" customHeight="false" outlineLevel="0" collapsed="false">
      <c r="A114" s="0" t="str">
        <f aca="false">IF(PRODOTTI!F114&gt;0,"X","")</f>
        <v/>
      </c>
      <c r="B114" s="0" t="str">
        <f aca="false">"HUBEQ"&amp;PRODOTTI!B114&amp;";"&amp;PRODOTTI!F114</f>
        <v>HUBEQ8035083;</v>
      </c>
      <c r="C114" s="19" t="str">
        <f aca="false">$C$4&amp;";"&amp;B114&amp;";;STANDARD"</f>
        <v>002;HUBEQ8035083;;;STANDARD</v>
      </c>
    </row>
    <row r="115" customFormat="false" ht="14.4" hidden="false" customHeight="false" outlineLevel="0" collapsed="false">
      <c r="A115" s="0" t="str">
        <f aca="false">IF(PRODOTTI!F115&gt;0,"X","")</f>
        <v/>
      </c>
      <c r="B115" s="0" t="str">
        <f aca="false">"HUBEQ"&amp;PRODOTTI!B115&amp;";"&amp;PRODOTTI!F115</f>
        <v>HUBEQ8035084;</v>
      </c>
      <c r="C115" s="19" t="str">
        <f aca="false">$C$4&amp;";"&amp;B115&amp;";;STANDARD"</f>
        <v>002;HUBEQ8035084;;;STANDARD</v>
      </c>
    </row>
    <row r="116" customFormat="false" ht="14.4" hidden="false" customHeight="false" outlineLevel="0" collapsed="false">
      <c r="A116" s="0" t="str">
        <f aca="false">IF(PRODOTTI!F116&gt;0,"X","")</f>
        <v/>
      </c>
      <c r="B116" s="0" t="str">
        <f aca="false">"HUBEQ"&amp;PRODOTTI!B116&amp;";"&amp;PRODOTTI!F116</f>
        <v>HUBEQ8074901;</v>
      </c>
      <c r="C116" s="19" t="str">
        <f aca="false">$C$4&amp;";"&amp;B116&amp;";;STANDARD"</f>
        <v>002;HUBEQ8074901;;;STANDARD</v>
      </c>
    </row>
    <row r="117" customFormat="false" ht="14.4" hidden="false" customHeight="false" outlineLevel="0" collapsed="false">
      <c r="A117" s="0" t="str">
        <f aca="false">IF(PRODOTTI!F117&gt;0,"X","")</f>
        <v/>
      </c>
      <c r="B117" s="0" t="str">
        <f aca="false">"HUBEQ"&amp;PRODOTTI!B117&amp;";"&amp;PRODOTTI!F117</f>
        <v>HUBEQ8035085;</v>
      </c>
      <c r="C117" s="19" t="str">
        <f aca="false">$C$4&amp;";"&amp;B117&amp;";;STANDARD"</f>
        <v>002;HUBEQ8035085;;;STANDARD</v>
      </c>
    </row>
    <row r="118" customFormat="false" ht="14.4" hidden="false" customHeight="false" outlineLevel="0" collapsed="false">
      <c r="A118" s="0" t="str">
        <f aca="false">IF(PRODOTTI!F118&gt;0,"X","")</f>
        <v/>
      </c>
      <c r="B118" s="0" t="str">
        <f aca="false">"HUBEQ"&amp;PRODOTTI!B118&amp;";"&amp;PRODOTTI!F118</f>
        <v>HUBEQ8074902;</v>
      </c>
      <c r="C118" s="19" t="str">
        <f aca="false">$C$4&amp;";"&amp;B118&amp;";;STANDARD"</f>
        <v>002;HUBEQ8074902;;;STANDARD</v>
      </c>
    </row>
    <row r="119" customFormat="false" ht="14.4" hidden="false" customHeight="false" outlineLevel="0" collapsed="false">
      <c r="A119" s="0" t="str">
        <f aca="false">IF(PRODOTTI!F119&gt;0,"X","")</f>
        <v/>
      </c>
      <c r="B119" s="0" t="str">
        <f aca="false">"HUBEQ"&amp;PRODOTTI!B119&amp;";"&amp;PRODOTTI!F119</f>
        <v>HUBEQ8035086;</v>
      </c>
      <c r="C119" s="19" t="str">
        <f aca="false">$C$4&amp;";"&amp;B119&amp;";;STANDARD"</f>
        <v>002;HUBEQ8035086;;;STANDARD</v>
      </c>
    </row>
    <row r="120" customFormat="false" ht="14.4" hidden="false" customHeight="false" outlineLevel="0" collapsed="false">
      <c r="A120" s="0" t="str">
        <f aca="false">IF(PRODOTTI!F120&gt;0,"X","")</f>
        <v/>
      </c>
      <c r="B120" s="0" t="str">
        <f aca="false">"HUBEQ"&amp;PRODOTTI!B120&amp;";"&amp;PRODOTTI!F120</f>
        <v>HUBEQ8034987;</v>
      </c>
      <c r="C120" s="19" t="str">
        <f aca="false">$C$4&amp;";"&amp;B120&amp;";;STANDARD"</f>
        <v>002;HUBEQ8034987;;;STANDARD</v>
      </c>
    </row>
    <row r="121" customFormat="false" ht="14.4" hidden="false" customHeight="false" outlineLevel="0" collapsed="false">
      <c r="A121" s="0" t="str">
        <f aca="false">IF(PRODOTTI!F121&gt;0,"X","")</f>
        <v/>
      </c>
      <c r="B121" s="0" t="str">
        <f aca="false">"HUBEQ"&amp;PRODOTTI!B121&amp;";"&amp;PRODOTTI!F121</f>
        <v>HUBEQ8074903;</v>
      </c>
      <c r="C121" s="19" t="str">
        <f aca="false">$C$4&amp;";"&amp;B121&amp;";;STANDARD"</f>
        <v>002;HUBEQ8074903;;;STANDARD</v>
      </c>
    </row>
    <row r="122" customFormat="false" ht="14.4" hidden="false" customHeight="false" outlineLevel="0" collapsed="false">
      <c r="A122" s="0" t="str">
        <f aca="false">IF(PRODOTTI!F122&gt;0,"X","")</f>
        <v/>
      </c>
      <c r="B122" s="0" t="str">
        <f aca="false">"HUBEQ"&amp;PRODOTTI!B122&amp;";"&amp;PRODOTTI!F122</f>
        <v>HUBEQ8074904;</v>
      </c>
      <c r="C122" s="19" t="str">
        <f aca="false">$C$4&amp;";"&amp;B122&amp;";;STANDARD"</f>
        <v>002;HUBEQ8074904;;;STANDARD</v>
      </c>
    </row>
    <row r="123" customFormat="false" ht="14.4" hidden="false" customHeight="false" outlineLevel="0" collapsed="false">
      <c r="A123" s="0" t="str">
        <f aca="false">IF(PRODOTTI!F123&gt;0,"X","")</f>
        <v/>
      </c>
      <c r="B123" s="0" t="str">
        <f aca="false">"HUBEQ"&amp;PRODOTTI!B123&amp;";"&amp;PRODOTTI!F123</f>
        <v>HUBEQ8074905;</v>
      </c>
      <c r="C123" s="19" t="str">
        <f aca="false">$C$4&amp;";"&amp;B123&amp;";;STANDARD"</f>
        <v>002;HUBEQ8074905;;;STANDARD</v>
      </c>
    </row>
    <row r="124" customFormat="false" ht="14.4" hidden="false" customHeight="false" outlineLevel="0" collapsed="false">
      <c r="A124" s="0" t="str">
        <f aca="false">IF(PRODOTTI!F124&gt;0,"X","")</f>
        <v/>
      </c>
      <c r="B124" s="0" t="str">
        <f aca="false">"HUBEQ"&amp;PRODOTTI!B124&amp;";"&amp;PRODOTTI!F124</f>
        <v>HUBEQ8035087;</v>
      </c>
      <c r="C124" s="19" t="str">
        <f aca="false">$C$4&amp;";"&amp;B124&amp;";;STANDARD"</f>
        <v>002;HUBEQ8035087;;;STANDARD</v>
      </c>
    </row>
    <row r="125" customFormat="false" ht="14.4" hidden="false" customHeight="false" outlineLevel="0" collapsed="false">
      <c r="A125" s="0" t="str">
        <f aca="false">IF(PRODOTTI!F125&gt;0,"X","")</f>
        <v/>
      </c>
      <c r="B125" s="0" t="str">
        <f aca="false">"HUBEQ"&amp;PRODOTTI!B125&amp;";"&amp;PRODOTTI!F125</f>
        <v>HUBEQ8035088;</v>
      </c>
      <c r="C125" s="19" t="str">
        <f aca="false">$C$4&amp;";"&amp;B125&amp;";;STANDARD"</f>
        <v>002;HUBEQ8035088;;;STANDARD</v>
      </c>
    </row>
    <row r="126" customFormat="false" ht="14.4" hidden="false" customHeight="false" outlineLevel="0" collapsed="false">
      <c r="A126" s="0" t="str">
        <f aca="false">IF(PRODOTTI!F126&gt;0,"X","")</f>
        <v/>
      </c>
      <c r="B126" s="0" t="str">
        <f aca="false">"HUBEQ"&amp;PRODOTTI!B126&amp;";"&amp;PRODOTTI!F126</f>
        <v>HUBEQ8035089;</v>
      </c>
      <c r="C126" s="19" t="str">
        <f aca="false">$C$4&amp;";"&amp;B126&amp;";;STANDARD"</f>
        <v>002;HUBEQ8035089;;;STANDARD</v>
      </c>
    </row>
    <row r="127" customFormat="false" ht="14.4" hidden="false" customHeight="false" outlineLevel="0" collapsed="false">
      <c r="A127" s="0" t="str">
        <f aca="false">IF(PRODOTTI!F127&gt;0,"X","")</f>
        <v/>
      </c>
      <c r="B127" s="0" t="str">
        <f aca="false">"HUBEQ"&amp;PRODOTTI!B127&amp;";"&amp;PRODOTTI!F127</f>
        <v>HUBEQ8035090;</v>
      </c>
      <c r="C127" s="19" t="str">
        <f aca="false">$C$4&amp;";"&amp;B127&amp;";;STANDARD"</f>
        <v>002;HUBEQ8035090;;;STANDARD</v>
      </c>
    </row>
    <row r="128" customFormat="false" ht="14.4" hidden="false" customHeight="false" outlineLevel="0" collapsed="false">
      <c r="A128" s="0" t="str">
        <f aca="false">IF(PRODOTTI!F128&gt;0,"X","")</f>
        <v/>
      </c>
      <c r="B128" s="0" t="str">
        <f aca="false">"HUBEQ"&amp;PRODOTTI!B128&amp;";"&amp;PRODOTTI!F128</f>
        <v>HUBEQ8035091;</v>
      </c>
      <c r="C128" s="19" t="str">
        <f aca="false">$C$4&amp;";"&amp;B128&amp;";;STANDARD"</f>
        <v>002;HUBEQ8035091;;;STANDARD</v>
      </c>
    </row>
    <row r="129" customFormat="false" ht="14.4" hidden="false" customHeight="false" outlineLevel="0" collapsed="false">
      <c r="A129" s="0" t="str">
        <f aca="false">IF(PRODOTTI!F129&gt;0,"X","")</f>
        <v/>
      </c>
      <c r="B129" s="0" t="str">
        <f aca="false">"HUBEQ"&amp;PRODOTTI!B129&amp;";"&amp;PRODOTTI!F129</f>
        <v>HUBEQ8061501;</v>
      </c>
      <c r="C129" s="19" t="str">
        <f aca="false">$C$4&amp;";"&amp;B129&amp;";;STANDARD"</f>
        <v>002;HUBEQ8061501;;;STANDARD</v>
      </c>
    </row>
    <row r="130" customFormat="false" ht="14.4" hidden="false" customHeight="false" outlineLevel="0" collapsed="false">
      <c r="A130" s="0" t="str">
        <f aca="false">IF(PRODOTTI!F130&gt;0,"X","")</f>
        <v/>
      </c>
      <c r="B130" s="0" t="str">
        <f aca="false">"HUBEQ"&amp;PRODOTTI!B130&amp;";"&amp;PRODOTTI!F130</f>
        <v>HUBEQ8061502;</v>
      </c>
      <c r="C130" s="19" t="str">
        <f aca="false">$C$4&amp;";"&amp;B130&amp;";;STANDARD"</f>
        <v>002;HUBEQ8061502;;;STANDARD</v>
      </c>
    </row>
    <row r="131" customFormat="false" ht="14.4" hidden="false" customHeight="false" outlineLevel="0" collapsed="false">
      <c r="A131" s="0" t="str">
        <f aca="false">IF(PRODOTTI!F131&gt;0,"X","")</f>
        <v/>
      </c>
      <c r="B131" s="0" t="str">
        <f aca="false">"HUBEQ"&amp;PRODOTTI!B131&amp;";"&amp;PRODOTTI!F131</f>
        <v>HUBEQ8061503;</v>
      </c>
      <c r="C131" s="19" t="str">
        <f aca="false">$C$4&amp;";"&amp;B131&amp;";;STANDARD"</f>
        <v>002;HUBEQ8061503;;;STANDARD</v>
      </c>
    </row>
    <row r="132" customFormat="false" ht="14.4" hidden="false" customHeight="false" outlineLevel="0" collapsed="false">
      <c r="A132" s="0" t="str">
        <f aca="false">IF(PRODOTTI!F132&gt;0,"X","")</f>
        <v/>
      </c>
      <c r="B132" s="0" t="str">
        <f aca="false">"HUBEQ"&amp;PRODOTTI!B132&amp;";"&amp;PRODOTTI!F132</f>
        <v>HUBEQ8074906;</v>
      </c>
      <c r="C132" s="19" t="str">
        <f aca="false">$C$4&amp;";"&amp;B132&amp;";;STANDARD"</f>
        <v>002;HUBEQ8074906;;;STANDARD</v>
      </c>
    </row>
    <row r="133" customFormat="false" ht="14.4" hidden="false" customHeight="false" outlineLevel="0" collapsed="false">
      <c r="A133" s="0" t="str">
        <f aca="false">IF(PRODOTTI!F133&gt;0,"X","")</f>
        <v/>
      </c>
      <c r="B133" s="0" t="str">
        <f aca="false">"HUBEQ"&amp;PRODOTTI!B133&amp;";"&amp;PRODOTTI!F133</f>
        <v>HUBEQ8074907;</v>
      </c>
      <c r="C133" s="19" t="str">
        <f aca="false">$C$4&amp;";"&amp;B133&amp;";;STANDARD"</f>
        <v>002;HUBEQ8074907;;;STANDARD</v>
      </c>
    </row>
    <row r="134" customFormat="false" ht="14.4" hidden="false" customHeight="false" outlineLevel="0" collapsed="false">
      <c r="A134" s="0" t="str">
        <f aca="false">IF(PRODOTTI!F134&gt;0,"X","")</f>
        <v/>
      </c>
      <c r="B134" s="0" t="str">
        <f aca="false">"HUBEQ"&amp;PRODOTTI!B134&amp;";"&amp;PRODOTTI!F134</f>
        <v>HUBEQ8074908;</v>
      </c>
      <c r="C134" s="19" t="str">
        <f aca="false">$C$4&amp;";"&amp;B134&amp;";;STANDARD"</f>
        <v>002;HUBEQ8074908;;;STANDARD</v>
      </c>
    </row>
    <row r="135" customFormat="false" ht="14.4" hidden="false" customHeight="false" outlineLevel="0" collapsed="false">
      <c r="A135" s="0" t="str">
        <f aca="false">IF(PRODOTTI!F135&gt;0,"X","")</f>
        <v/>
      </c>
      <c r="B135" s="0" t="str">
        <f aca="false">"HUBEQ"&amp;PRODOTTI!B135&amp;";"&amp;PRODOTTI!F135</f>
        <v>HUBEQ7234540;</v>
      </c>
      <c r="C135" s="19" t="str">
        <f aca="false">$C$4&amp;";"&amp;B135&amp;";;STANDARD"</f>
        <v>002;HUBEQ7234540;;;STANDARD</v>
      </c>
    </row>
    <row r="136" customFormat="false" ht="14.4" hidden="false" customHeight="false" outlineLevel="0" collapsed="false">
      <c r="A136" s="0" t="str">
        <f aca="false">IF(PRODOTTI!F136&gt;0,"X","")</f>
        <v/>
      </c>
      <c r="B136" s="0" t="str">
        <f aca="false">"HUBEQ"&amp;PRODOTTI!B136&amp;";"&amp;PRODOTTI!F136</f>
        <v>HUBEQ7234541;</v>
      </c>
      <c r="C136" s="19" t="str">
        <f aca="false">$C$4&amp;";"&amp;B136&amp;";;STANDARD"</f>
        <v>002;HUBEQ7234541;;;STANDARD</v>
      </c>
    </row>
    <row r="137" customFormat="false" ht="14.4" hidden="false" customHeight="false" outlineLevel="0" collapsed="false">
      <c r="A137" s="0" t="str">
        <f aca="false">IF(PRODOTTI!F137&gt;0,"X","")</f>
        <v/>
      </c>
      <c r="B137" s="0" t="str">
        <f aca="false">"HUBEQ"&amp;PRODOTTI!B137&amp;";"&amp;PRODOTTI!F137</f>
        <v>HUBEQ7234542;</v>
      </c>
      <c r="C137" s="19" t="str">
        <f aca="false">$C$4&amp;";"&amp;B137&amp;";;STANDARD"</f>
        <v>002;HUBEQ7234542;;;STANDARD</v>
      </c>
    </row>
    <row r="138" customFormat="false" ht="14.4" hidden="false" customHeight="false" outlineLevel="0" collapsed="false">
      <c r="A138" s="0" t="str">
        <f aca="false">IF(PRODOTTI!F138&gt;0,"X","")</f>
        <v/>
      </c>
      <c r="B138" s="0" t="str">
        <f aca="false">"HUBEQ"&amp;PRODOTTI!B138&amp;";"&amp;PRODOTTI!F138</f>
        <v>HUBEQ7234543;</v>
      </c>
      <c r="C138" s="19" t="str">
        <f aca="false">$C$4&amp;";"&amp;B138&amp;";;STANDARD"</f>
        <v>002;HUBEQ7234543;;;STANDARD</v>
      </c>
    </row>
    <row r="139" customFormat="false" ht="14.4" hidden="false" customHeight="false" outlineLevel="0" collapsed="false">
      <c r="A139" s="0" t="str">
        <f aca="false">IF(PRODOTTI!F139&gt;0,"X","")</f>
        <v/>
      </c>
      <c r="B139" s="0" t="str">
        <f aca="false">"HUBEQ"&amp;PRODOTTI!B139&amp;";"&amp;PRODOTTI!F139</f>
        <v>HUBEQ7234544;</v>
      </c>
      <c r="C139" s="19" t="str">
        <f aca="false">$C$4&amp;";"&amp;B139&amp;";;STANDARD"</f>
        <v>002;HUBEQ7234544;;;STANDARD</v>
      </c>
    </row>
    <row r="140" customFormat="false" ht="14.4" hidden="false" customHeight="false" outlineLevel="0" collapsed="false">
      <c r="A140" s="0" t="str">
        <f aca="false">IF(PRODOTTI!F140&gt;0,"X","")</f>
        <v/>
      </c>
      <c r="B140" s="0" t="str">
        <f aca="false">"HUBEQ"&amp;PRODOTTI!B140&amp;";"&amp;PRODOTTI!F140</f>
        <v>HUBEQ7234528;</v>
      </c>
      <c r="C140" s="19" t="str">
        <f aca="false">$C$4&amp;";"&amp;B140&amp;";;STANDARD"</f>
        <v>002;HUBEQ7234528;;;STANDARD</v>
      </c>
    </row>
    <row r="141" customFormat="false" ht="14.4" hidden="false" customHeight="false" outlineLevel="0" collapsed="false">
      <c r="A141" s="0" t="str">
        <f aca="false">IF(PRODOTTI!F141&gt;0,"X","")</f>
        <v/>
      </c>
      <c r="B141" s="0" t="str">
        <f aca="false">"HUBEQ"&amp;PRODOTTI!B141&amp;";"&amp;PRODOTTI!F141</f>
        <v>HUBEQ7234545;</v>
      </c>
      <c r="C141" s="19" t="str">
        <f aca="false">$C$4&amp;";"&amp;B141&amp;";;STANDARD"</f>
        <v>002;HUBEQ7234545;;;STANDARD</v>
      </c>
    </row>
    <row r="142" customFormat="false" ht="14.4" hidden="false" customHeight="false" outlineLevel="0" collapsed="false">
      <c r="A142" s="0" t="str">
        <f aca="false">IF(PRODOTTI!F142&gt;0,"X","")</f>
        <v/>
      </c>
      <c r="B142" s="0" t="str">
        <f aca="false">"HUBEQ"&amp;PRODOTTI!B142&amp;";"&amp;PRODOTTI!F142</f>
        <v>HUBEQ7234546;</v>
      </c>
      <c r="C142" s="19" t="str">
        <f aca="false">$C$4&amp;";"&amp;B142&amp;";;STANDARD"</f>
        <v>002;HUBEQ7234546;;;STANDARD</v>
      </c>
    </row>
    <row r="143" customFormat="false" ht="14.4" hidden="false" customHeight="false" outlineLevel="0" collapsed="false">
      <c r="A143" s="0" t="str">
        <f aca="false">IF(PRODOTTI!F143&gt;0,"X","")</f>
        <v/>
      </c>
      <c r="B143" s="0" t="str">
        <f aca="false">"HUBEQ"&amp;PRODOTTI!B143&amp;";"&amp;PRODOTTI!F143</f>
        <v>HUBEQ7234547;</v>
      </c>
      <c r="C143" s="19" t="str">
        <f aca="false">$C$4&amp;";"&amp;B143&amp;";;STANDARD"</f>
        <v>002;HUBEQ7234547;;;STANDARD</v>
      </c>
    </row>
    <row r="144" customFormat="false" ht="14.4" hidden="false" customHeight="false" outlineLevel="0" collapsed="false">
      <c r="A144" s="0" t="str">
        <f aca="false">IF(PRODOTTI!F144&gt;0,"X","")</f>
        <v/>
      </c>
      <c r="B144" s="0" t="str">
        <f aca="false">"HUBEQ"&amp;PRODOTTI!B144&amp;";"&amp;PRODOTTI!F144</f>
        <v>HUBEQ7234548;</v>
      </c>
      <c r="C144" s="19" t="str">
        <f aca="false">$C$4&amp;";"&amp;B144&amp;";;STANDARD"</f>
        <v>002;HUBEQ7234548;;;STANDARD</v>
      </c>
    </row>
    <row r="145" customFormat="false" ht="14.4" hidden="false" customHeight="false" outlineLevel="0" collapsed="false">
      <c r="A145" s="0" t="str">
        <f aca="false">IF(PRODOTTI!F145&gt;0,"X","")</f>
        <v/>
      </c>
      <c r="B145" s="0" t="str">
        <f aca="false">"HUBEQ"&amp;PRODOTTI!B145&amp;";"&amp;PRODOTTI!F145</f>
        <v>HUBEQ7234549;</v>
      </c>
      <c r="C145" s="19" t="str">
        <f aca="false">$C$4&amp;";"&amp;B145&amp;";;STANDARD"</f>
        <v>002;HUBEQ7234549;;;STANDARD</v>
      </c>
    </row>
    <row r="146" customFormat="false" ht="14.4" hidden="false" customHeight="false" outlineLevel="0" collapsed="false">
      <c r="A146" s="0" t="str">
        <f aca="false">IF(PRODOTTI!F146&gt;0,"X","")</f>
        <v/>
      </c>
      <c r="B146" s="0" t="str">
        <f aca="false">"HUBEQ"&amp;PRODOTTI!B146&amp;";"&amp;PRODOTTI!F146</f>
        <v>HUBEQ7234550;</v>
      </c>
      <c r="C146" s="19" t="str">
        <f aca="false">$C$4&amp;";"&amp;B146&amp;";;STANDARD"</f>
        <v>002;HUBEQ7234550;;;STANDARD</v>
      </c>
    </row>
    <row r="147" customFormat="false" ht="14.4" hidden="false" customHeight="false" outlineLevel="0" collapsed="false">
      <c r="A147" s="0" t="str">
        <f aca="false">IF(PRODOTTI!F147&gt;0,"X","")</f>
        <v/>
      </c>
      <c r="B147" s="0" t="str">
        <f aca="false">"HUBEQ"&amp;PRODOTTI!B147&amp;";"&amp;PRODOTTI!F147</f>
        <v>HUBEQ7234551;</v>
      </c>
      <c r="C147" s="19" t="str">
        <f aca="false">$C$4&amp;";"&amp;B147&amp;";;STANDARD"</f>
        <v>002;HUBEQ7234551;;;STANDARD</v>
      </c>
    </row>
    <row r="148" customFormat="false" ht="14.4" hidden="false" customHeight="false" outlineLevel="0" collapsed="false">
      <c r="A148" s="0" t="str">
        <f aca="false">IF(PRODOTTI!F148&gt;0,"X","")</f>
        <v/>
      </c>
      <c r="B148" s="0" t="str">
        <f aca="false">"HUBEQ"&amp;PRODOTTI!B148&amp;";"&amp;PRODOTTI!F148</f>
        <v>HUBEQ7234552;</v>
      </c>
      <c r="C148" s="19" t="str">
        <f aca="false">$C$4&amp;";"&amp;B148&amp;";;STANDARD"</f>
        <v>002;HUBEQ7234552;;;STANDARD</v>
      </c>
    </row>
    <row r="149" customFormat="false" ht="14.4" hidden="false" customHeight="false" outlineLevel="0" collapsed="false">
      <c r="A149" s="0" t="str">
        <f aca="false">IF(PRODOTTI!F149&gt;0,"X","")</f>
        <v/>
      </c>
      <c r="B149" s="0" t="str">
        <f aca="false">"HUBEQ"&amp;PRODOTTI!B149&amp;";"&amp;PRODOTTI!F149</f>
        <v>HUBEQ7234553;</v>
      </c>
      <c r="C149" s="19" t="str">
        <f aca="false">$C$4&amp;";"&amp;B149&amp;";;STANDARD"</f>
        <v>002;HUBEQ7234553;;;STANDARD</v>
      </c>
    </row>
    <row r="150" customFormat="false" ht="14.4" hidden="false" customHeight="false" outlineLevel="0" collapsed="false">
      <c r="A150" s="0" t="str">
        <f aca="false">IF(PRODOTTI!F150&gt;0,"X","")</f>
        <v/>
      </c>
      <c r="B150" s="0" t="str">
        <f aca="false">"HUBEQ"&amp;PRODOTTI!B150&amp;";"&amp;PRODOTTI!F150</f>
        <v>HUBEQ7234531;</v>
      </c>
      <c r="C150" s="19" t="str">
        <f aca="false">$C$4&amp;";"&amp;B150&amp;";;STANDARD"</f>
        <v>002;HUBEQ7234531;;;STANDARD</v>
      </c>
    </row>
    <row r="151" customFormat="false" ht="14.4" hidden="false" customHeight="false" outlineLevel="0" collapsed="false">
      <c r="A151" s="0" t="str">
        <f aca="false">IF(PRODOTTI!F151&gt;0,"X","")</f>
        <v/>
      </c>
      <c r="B151" s="0" t="str">
        <f aca="false">"HUBEQ"&amp;PRODOTTI!B151&amp;";"&amp;PRODOTTI!F151</f>
        <v>HUBEQ7234554;</v>
      </c>
      <c r="C151" s="19" t="str">
        <f aca="false">$C$4&amp;";"&amp;B151&amp;";;STANDARD"</f>
        <v>002;HUBEQ7234554;;;STANDARD</v>
      </c>
    </row>
    <row r="152" customFormat="false" ht="14.4" hidden="false" customHeight="false" outlineLevel="0" collapsed="false">
      <c r="A152" s="0" t="str">
        <f aca="false">IF(PRODOTTI!F152&gt;0,"X","")</f>
        <v/>
      </c>
      <c r="B152" s="0" t="str">
        <f aca="false">"HUBEQ"&amp;PRODOTTI!B152&amp;";"&amp;PRODOTTI!F152</f>
        <v>HUBEQ7234555;</v>
      </c>
      <c r="C152" s="19" t="str">
        <f aca="false">$C$4&amp;";"&amp;B152&amp;";;STANDARD"</f>
        <v>002;HUBEQ7234555;;;STANDARD</v>
      </c>
    </row>
    <row r="153" customFormat="false" ht="14.4" hidden="false" customHeight="false" outlineLevel="0" collapsed="false">
      <c r="A153" s="0" t="str">
        <f aca="false">IF(PRODOTTI!F153&gt;0,"X","")</f>
        <v/>
      </c>
      <c r="B153" s="0" t="str">
        <f aca="false">"HUBEQ"&amp;PRODOTTI!B153&amp;";"&amp;PRODOTTI!F153</f>
        <v>HUBEQ7234506;</v>
      </c>
      <c r="C153" s="19" t="str">
        <f aca="false">$C$4&amp;";"&amp;B153&amp;";;STANDARD"</f>
        <v>002;HUBEQ7234506;;;STANDARD</v>
      </c>
    </row>
    <row r="154" customFormat="false" ht="14.4" hidden="false" customHeight="false" outlineLevel="0" collapsed="false">
      <c r="A154" s="0" t="str">
        <f aca="false">IF(PRODOTTI!F154&gt;0,"X","")</f>
        <v/>
      </c>
      <c r="B154" s="0" t="str">
        <f aca="false">"HUBEQ"&amp;PRODOTTI!B154&amp;";"&amp;PRODOTTI!F154</f>
        <v>HUBEQ7234508;</v>
      </c>
      <c r="C154" s="19" t="str">
        <f aca="false">$C$4&amp;";"&amp;B154&amp;";;STANDARD"</f>
        <v>002;HUBEQ7234508;;;STANDARD</v>
      </c>
    </row>
    <row r="155" customFormat="false" ht="14.4" hidden="false" customHeight="false" outlineLevel="0" collapsed="false">
      <c r="A155" s="0" t="str">
        <f aca="false">IF(PRODOTTI!F155&gt;0,"X","")</f>
        <v/>
      </c>
      <c r="B155" s="0" t="str">
        <f aca="false">"HUBEQ"&amp;PRODOTTI!B155&amp;";"&amp;PRODOTTI!F155</f>
        <v>HUBEQ7234132;</v>
      </c>
      <c r="C155" s="19" t="str">
        <f aca="false">$C$4&amp;";"&amp;B155&amp;";;STANDARD"</f>
        <v>002;HUBEQ7234132;;;STANDARD</v>
      </c>
    </row>
    <row r="156" customFormat="false" ht="14.4" hidden="false" customHeight="false" outlineLevel="0" collapsed="false">
      <c r="A156" s="0" t="str">
        <f aca="false">IF(PRODOTTI!F156&gt;0,"X","")</f>
        <v/>
      </c>
      <c r="B156" s="0" t="str">
        <f aca="false">"HUBEQ"&amp;PRODOTTI!B156&amp;";"&amp;PRODOTTI!F156</f>
        <v>HUBEQ7234133;</v>
      </c>
      <c r="C156" s="19" t="str">
        <f aca="false">$C$4&amp;";"&amp;B156&amp;";;STANDARD"</f>
        <v>002;HUBEQ7234133;;;STANDARD</v>
      </c>
    </row>
    <row r="157" customFormat="false" ht="14.4" hidden="false" customHeight="false" outlineLevel="0" collapsed="false">
      <c r="A157" s="0" t="str">
        <f aca="false">IF(PRODOTTI!F157&gt;0,"X","")</f>
        <v/>
      </c>
      <c r="B157" s="0" t="str">
        <f aca="false">"HUBEQ"&amp;PRODOTTI!B157&amp;";"&amp;PRODOTTI!F157</f>
        <v>HUBEQ8035092;</v>
      </c>
      <c r="C157" s="19" t="str">
        <f aca="false">$C$4&amp;";"&amp;B157&amp;";;STANDARD"</f>
        <v>002;HUBEQ8035092;;;STANDARD</v>
      </c>
    </row>
    <row r="158" customFormat="false" ht="14.4" hidden="false" customHeight="false" outlineLevel="0" collapsed="false">
      <c r="A158" s="0" t="str">
        <f aca="false">IF(PRODOTTI!F158&gt;0,"X","")</f>
        <v/>
      </c>
      <c r="B158" s="0" t="str">
        <f aca="false">"HUBEQ"&amp;PRODOTTI!B158&amp;";"&amp;PRODOTTI!F158</f>
        <v>HUBEQ8035093;</v>
      </c>
      <c r="C158" s="19" t="str">
        <f aca="false">$C$4&amp;";"&amp;B158&amp;";;STANDARD"</f>
        <v>002;HUBEQ8035093;;;STANDARD</v>
      </c>
    </row>
    <row r="159" customFormat="false" ht="14.4" hidden="false" customHeight="false" outlineLevel="0" collapsed="false">
      <c r="A159" s="0" t="str">
        <f aca="false">IF(PRODOTTI!F159&gt;0,"X","")</f>
        <v/>
      </c>
      <c r="B159" s="0" t="str">
        <f aca="false">"HUBEQ"&amp;PRODOTTI!B159&amp;";"&amp;PRODOTTI!F159</f>
        <v>HUBEQ8035094;</v>
      </c>
      <c r="C159" s="19" t="str">
        <f aca="false">$C$4&amp;";"&amp;B159&amp;";;STANDARD"</f>
        <v>002;HUBEQ8035094;;;STANDARD</v>
      </c>
    </row>
    <row r="160" customFormat="false" ht="14.4" hidden="false" customHeight="false" outlineLevel="0" collapsed="false">
      <c r="A160" s="0" t="str">
        <f aca="false">IF(PRODOTTI!F160&gt;0,"X","")</f>
        <v/>
      </c>
      <c r="B160" s="0" t="str">
        <f aca="false">"HUBEQ"&amp;PRODOTTI!B160&amp;";"&amp;PRODOTTI!F160</f>
        <v>HUBEQ8035095;</v>
      </c>
      <c r="C160" s="19" t="str">
        <f aca="false">$C$4&amp;";"&amp;B160&amp;";;STANDARD"</f>
        <v>002;HUBEQ8035095;;;STANDARD</v>
      </c>
    </row>
    <row r="161" customFormat="false" ht="14.4" hidden="false" customHeight="false" outlineLevel="0" collapsed="false">
      <c r="A161" s="0" t="str">
        <f aca="false">IF(PRODOTTI!F161&gt;0,"X","")</f>
        <v/>
      </c>
      <c r="B161" s="0" t="str">
        <f aca="false">"HUBEQ"&amp;PRODOTTI!B161&amp;";"&amp;PRODOTTI!F161</f>
        <v>HUBEQ8035096;</v>
      </c>
      <c r="C161" s="19" t="str">
        <f aca="false">$C$4&amp;";"&amp;B161&amp;";;STANDARD"</f>
        <v>002;HUBEQ8035096;;;STANDARD</v>
      </c>
    </row>
    <row r="162" customFormat="false" ht="14.4" hidden="false" customHeight="false" outlineLevel="0" collapsed="false">
      <c r="A162" s="0" t="str">
        <f aca="false">IF(PRODOTTI!F162&gt;0,"X","")</f>
        <v/>
      </c>
      <c r="B162" s="0" t="str">
        <f aca="false">"HUBEQ"&amp;PRODOTTI!B162&amp;";"&amp;PRODOTTI!F162</f>
        <v>HUBEQ8035097;</v>
      </c>
      <c r="C162" s="19" t="str">
        <f aca="false">$C$4&amp;";"&amp;B162&amp;";;STANDARD"</f>
        <v>002;HUBEQ8035097;;;STANDARD</v>
      </c>
    </row>
    <row r="163" customFormat="false" ht="14.4" hidden="false" customHeight="false" outlineLevel="0" collapsed="false">
      <c r="A163" s="0" t="str">
        <f aca="false">IF(PRODOTTI!F163&gt;0,"X","")</f>
        <v/>
      </c>
      <c r="B163" s="0" t="str">
        <f aca="false">"HUBEQ"&amp;PRODOTTI!B163&amp;";"&amp;PRODOTTI!F163</f>
        <v>HUBEQ8035098;</v>
      </c>
      <c r="C163" s="19" t="str">
        <f aca="false">$C$4&amp;";"&amp;B163&amp;";;STANDARD"</f>
        <v>002;HUBEQ8035098;;;STANDARD</v>
      </c>
    </row>
    <row r="164" customFormat="false" ht="14.4" hidden="false" customHeight="false" outlineLevel="0" collapsed="false">
      <c r="A164" s="0" t="str">
        <f aca="false">IF(PRODOTTI!F164&gt;0,"X","")</f>
        <v/>
      </c>
      <c r="B164" s="0" t="str">
        <f aca="false">"HUBEQ"&amp;PRODOTTI!B164&amp;";"&amp;PRODOTTI!F164</f>
        <v>HUBEQ8035099;</v>
      </c>
      <c r="C164" s="19" t="str">
        <f aca="false">$C$4&amp;";"&amp;B164&amp;";;STANDARD"</f>
        <v>002;HUBEQ8035099;;;STANDARD</v>
      </c>
    </row>
    <row r="165" customFormat="false" ht="14.4" hidden="false" customHeight="false" outlineLevel="0" collapsed="false">
      <c r="A165" s="0" t="str">
        <f aca="false">IF(PRODOTTI!F165&gt;0,"X","")</f>
        <v/>
      </c>
      <c r="B165" s="0" t="str">
        <f aca="false">"HUBEQ"&amp;PRODOTTI!B165&amp;";"&amp;PRODOTTI!F165</f>
        <v>HUBEQ8035100;</v>
      </c>
      <c r="C165" s="19" t="str">
        <f aca="false">$C$4&amp;";"&amp;B165&amp;";;STANDARD"</f>
        <v>002;HUBEQ8035100;;;STANDARD</v>
      </c>
    </row>
    <row r="166" customFormat="false" ht="14.4" hidden="false" customHeight="false" outlineLevel="0" collapsed="false">
      <c r="A166" s="0" t="str">
        <f aca="false">IF(PRODOTTI!F166&gt;0,"X","")</f>
        <v/>
      </c>
      <c r="B166" s="0" t="str">
        <f aca="false">"HUBEQ"&amp;PRODOTTI!B166&amp;";"&amp;PRODOTTI!F166</f>
        <v>HUBEQ8035101;</v>
      </c>
      <c r="C166" s="19" t="str">
        <f aca="false">$C$4&amp;";"&amp;B166&amp;";;STANDARD"</f>
        <v>002;HUBEQ8035101;;;STANDARD</v>
      </c>
    </row>
    <row r="167" customFormat="false" ht="14.4" hidden="false" customHeight="false" outlineLevel="0" collapsed="false">
      <c r="A167" s="0" t="str">
        <f aca="false">IF(PRODOTTI!F167&gt;0,"X","")</f>
        <v/>
      </c>
      <c r="B167" s="0" t="str">
        <f aca="false">"HUBEQ"&amp;PRODOTTI!B167&amp;";"&amp;PRODOTTI!F167</f>
        <v>HUBEQ8035102;</v>
      </c>
      <c r="C167" s="19" t="str">
        <f aca="false">$C$4&amp;";"&amp;B167&amp;";;STANDARD"</f>
        <v>002;HUBEQ8035102;;;STANDARD</v>
      </c>
    </row>
    <row r="168" customFormat="false" ht="14.4" hidden="false" customHeight="false" outlineLevel="0" collapsed="false">
      <c r="A168" s="0" t="str">
        <f aca="false">IF(PRODOTTI!F168&gt;0,"X","")</f>
        <v/>
      </c>
      <c r="B168" s="0" t="str">
        <f aca="false">"HUBEQ"&amp;PRODOTTI!B168&amp;";"&amp;PRODOTTI!F168</f>
        <v>HUBEQ8035103;</v>
      </c>
      <c r="C168" s="19" t="str">
        <f aca="false">$C$4&amp;";"&amp;B168&amp;";;STANDARD"</f>
        <v>002;HUBEQ8035103;;;STANDARD</v>
      </c>
    </row>
    <row r="169" customFormat="false" ht="14.4" hidden="false" customHeight="false" outlineLevel="0" collapsed="false">
      <c r="A169" s="0" t="str">
        <f aca="false">IF(PRODOTTI!F169&gt;0,"X","")</f>
        <v/>
      </c>
      <c r="B169" s="0" t="str">
        <f aca="false">"HUBEQ"&amp;PRODOTTI!B169&amp;";"&amp;PRODOTTI!F169</f>
        <v>HUBEQ8035104;</v>
      </c>
      <c r="C169" s="19" t="str">
        <f aca="false">$C$4&amp;";"&amp;B169&amp;";;STANDARD"</f>
        <v>002;HUBEQ8035104;;;STANDARD</v>
      </c>
    </row>
    <row r="170" customFormat="false" ht="14.4" hidden="false" customHeight="false" outlineLevel="0" collapsed="false">
      <c r="A170" s="0" t="str">
        <f aca="false">IF(PRODOTTI!F170&gt;0,"X","")</f>
        <v/>
      </c>
      <c r="B170" s="0" t="str">
        <f aca="false">"HUBEQ"&amp;PRODOTTI!B170&amp;";"&amp;PRODOTTI!F170</f>
        <v>HUBEQ8035105;</v>
      </c>
      <c r="C170" s="19" t="str">
        <f aca="false">$C$4&amp;";"&amp;B170&amp;";;STANDARD"</f>
        <v>002;HUBEQ8035105;;;STANDARD</v>
      </c>
    </row>
    <row r="171" customFormat="false" ht="14.4" hidden="false" customHeight="false" outlineLevel="0" collapsed="false">
      <c r="A171" s="0" t="str">
        <f aca="false">IF(PRODOTTI!F171&gt;0,"X","")</f>
        <v/>
      </c>
      <c r="B171" s="0" t="str">
        <f aca="false">"HUBEQ"&amp;PRODOTTI!B171&amp;";"&amp;PRODOTTI!F171</f>
        <v>HUBEQ8035106;</v>
      </c>
      <c r="C171" s="19" t="str">
        <f aca="false">$C$4&amp;";"&amp;B171&amp;";;STANDARD"</f>
        <v>002;HUBEQ8035106;;;STANDARD</v>
      </c>
    </row>
    <row r="172" customFormat="false" ht="14.4" hidden="false" customHeight="false" outlineLevel="0" collapsed="false">
      <c r="A172" s="0" t="str">
        <f aca="false">IF(PRODOTTI!F172&gt;0,"X","")</f>
        <v/>
      </c>
      <c r="B172" s="0" t="str">
        <f aca="false">"HUBEQ"&amp;PRODOTTI!B172&amp;";"&amp;PRODOTTI!F172</f>
        <v>HUBEQ8035107;</v>
      </c>
      <c r="C172" s="19" t="str">
        <f aca="false">$C$4&amp;";"&amp;B172&amp;";;STANDARD"</f>
        <v>002;HUBEQ8035107;;;STANDARD</v>
      </c>
    </row>
    <row r="173" customFormat="false" ht="14.4" hidden="false" customHeight="false" outlineLevel="0" collapsed="false">
      <c r="A173" s="0" t="str">
        <f aca="false">IF(PRODOTTI!F173&gt;0,"X","")</f>
        <v/>
      </c>
      <c r="B173" s="0" t="str">
        <f aca="false">"HUBEQ"&amp;PRODOTTI!B173&amp;";"&amp;PRODOTTI!F173</f>
        <v>HUBEQ8035108;</v>
      </c>
      <c r="C173" s="19" t="str">
        <f aca="false">$C$4&amp;";"&amp;B173&amp;";;STANDARD"</f>
        <v>002;HUBEQ8035108;;;STANDARD</v>
      </c>
    </row>
    <row r="174" customFormat="false" ht="14.4" hidden="false" customHeight="false" outlineLevel="0" collapsed="false">
      <c r="A174" s="0" t="str">
        <f aca="false">IF(PRODOTTI!F174&gt;0,"X","")</f>
        <v/>
      </c>
      <c r="B174" s="0" t="str">
        <f aca="false">"HUBEQ"&amp;PRODOTTI!B174&amp;";"&amp;PRODOTTI!F174</f>
        <v>HUBEQ8035109;</v>
      </c>
      <c r="C174" s="19" t="str">
        <f aca="false">$C$4&amp;";"&amp;B174&amp;";;STANDARD"</f>
        <v>002;HUBEQ8035109;;;STANDARD</v>
      </c>
    </row>
    <row r="175" customFormat="false" ht="14.4" hidden="false" customHeight="false" outlineLevel="0" collapsed="false">
      <c r="A175" s="0" t="str">
        <f aca="false">IF(PRODOTTI!F175&gt;0,"X","")</f>
        <v/>
      </c>
      <c r="B175" s="0" t="str">
        <f aca="false">"HUBEQ"&amp;PRODOTTI!B175&amp;";"&amp;PRODOTTI!F175</f>
        <v>HUBEQ8035110;</v>
      </c>
      <c r="C175" s="19" t="str">
        <f aca="false">$C$4&amp;";"&amp;B175&amp;";;STANDARD"</f>
        <v>002;HUBEQ8035110;;;STANDARD</v>
      </c>
    </row>
    <row r="176" customFormat="false" ht="14.4" hidden="false" customHeight="false" outlineLevel="0" collapsed="false">
      <c r="A176" s="0" t="str">
        <f aca="false">IF(PRODOTTI!F176&gt;0,"X","")</f>
        <v/>
      </c>
      <c r="B176" s="0" t="str">
        <f aca="false">"HUBEQ"&amp;PRODOTTI!B176&amp;";"&amp;PRODOTTI!F176</f>
        <v>HUBEQ8035111;</v>
      </c>
      <c r="C176" s="19" t="str">
        <f aca="false">$C$4&amp;";"&amp;B176&amp;";;STANDARD"</f>
        <v>002;HUBEQ8035111;;;STANDARD</v>
      </c>
    </row>
    <row r="177" customFormat="false" ht="14.4" hidden="false" customHeight="false" outlineLevel="0" collapsed="false">
      <c r="A177" s="0" t="str">
        <f aca="false">IF(PRODOTTI!F177&gt;0,"X","")</f>
        <v/>
      </c>
      <c r="B177" s="0" t="str">
        <f aca="false">"HUBEQ"&amp;PRODOTTI!B177&amp;";"&amp;PRODOTTI!F177</f>
        <v>HUBEQ8035112;</v>
      </c>
      <c r="C177" s="19" t="str">
        <f aca="false">$C$4&amp;";"&amp;B177&amp;";;STANDARD"</f>
        <v>002;HUBEQ8035112;;;STANDARD</v>
      </c>
    </row>
    <row r="178" customFormat="false" ht="14.4" hidden="false" customHeight="false" outlineLevel="0" collapsed="false">
      <c r="A178" s="0" t="str">
        <f aca="false">IF(PRODOTTI!F178&gt;0,"X","")</f>
        <v/>
      </c>
      <c r="B178" s="0" t="str">
        <f aca="false">"HUBEQ"&amp;PRODOTTI!B178&amp;";"&amp;PRODOTTI!F178</f>
        <v>HUBEQ8035113;</v>
      </c>
      <c r="C178" s="19" t="str">
        <f aca="false">$C$4&amp;";"&amp;B178&amp;";;STANDARD"</f>
        <v>002;HUBEQ8035113;;;STANDARD</v>
      </c>
    </row>
    <row r="179" customFormat="false" ht="14.4" hidden="false" customHeight="false" outlineLevel="0" collapsed="false">
      <c r="A179" s="0" t="str">
        <f aca="false">IF(PRODOTTI!F179&gt;0,"X","")</f>
        <v/>
      </c>
      <c r="B179" s="0" t="str">
        <f aca="false">"HUBEQ"&amp;PRODOTTI!B179&amp;";"&amp;PRODOTTI!F179</f>
        <v>HUBEQ8035114;</v>
      </c>
      <c r="C179" s="19" t="str">
        <f aca="false">$C$4&amp;";"&amp;B179&amp;";;STANDARD"</f>
        <v>002;HUBEQ8035114;;;STANDARD</v>
      </c>
    </row>
    <row r="180" customFormat="false" ht="14.4" hidden="false" customHeight="false" outlineLevel="0" collapsed="false">
      <c r="A180" s="0" t="str">
        <f aca="false">IF(PRODOTTI!F180&gt;0,"X","")</f>
        <v/>
      </c>
      <c r="B180" s="0" t="str">
        <f aca="false">"HUBEQ"&amp;PRODOTTI!B180&amp;";"&amp;PRODOTTI!F180</f>
        <v>HUBEQ8035115;</v>
      </c>
      <c r="C180" s="19" t="str">
        <f aca="false">$C$4&amp;";"&amp;B180&amp;";;STANDARD"</f>
        <v>002;HUBEQ8035115;;;STANDARD</v>
      </c>
    </row>
    <row r="181" customFormat="false" ht="14.4" hidden="false" customHeight="false" outlineLevel="0" collapsed="false">
      <c r="A181" s="0" t="str">
        <f aca="false">IF(PRODOTTI!F181&gt;0,"X","")</f>
        <v/>
      </c>
      <c r="B181" s="0" t="str">
        <f aca="false">"HUBEQ"&amp;PRODOTTI!B181&amp;";"&amp;PRODOTTI!F181</f>
        <v>HUBEQ8035116;</v>
      </c>
      <c r="C181" s="19" t="str">
        <f aca="false">$C$4&amp;";"&amp;B181&amp;";;STANDARD"</f>
        <v>002;HUBEQ8035116;;;STANDARD</v>
      </c>
    </row>
    <row r="182" customFormat="false" ht="14.4" hidden="false" customHeight="false" outlineLevel="0" collapsed="false">
      <c r="A182" s="0" t="str">
        <f aca="false">IF(PRODOTTI!F182&gt;0,"X","")</f>
        <v/>
      </c>
      <c r="B182" s="0" t="str">
        <f aca="false">"HUBEQ"&amp;PRODOTTI!B182&amp;";"&amp;PRODOTTI!F182</f>
        <v>HUBEQ8035117;</v>
      </c>
      <c r="C182" s="19" t="str">
        <f aca="false">$C$4&amp;";"&amp;B182&amp;";;STANDARD"</f>
        <v>002;HUBEQ8035117;;;STANDARD</v>
      </c>
    </row>
    <row r="183" customFormat="false" ht="14.4" hidden="false" customHeight="false" outlineLevel="0" collapsed="false">
      <c r="A183" s="0" t="str">
        <f aca="false">IF(PRODOTTI!F183&gt;0,"X","")</f>
        <v/>
      </c>
      <c r="B183" s="0" t="str">
        <f aca="false">"HUBEQ"&amp;PRODOTTI!B183&amp;";"&amp;PRODOTTI!F183</f>
        <v>HUBEQ8035118;</v>
      </c>
      <c r="C183" s="19" t="str">
        <f aca="false">$C$4&amp;";"&amp;B183&amp;";;STANDARD"</f>
        <v>002;HUBEQ8035118;;;STANDARD</v>
      </c>
    </row>
    <row r="184" customFormat="false" ht="14.4" hidden="false" customHeight="false" outlineLevel="0" collapsed="false">
      <c r="A184" s="0" t="str">
        <f aca="false">IF(PRODOTTI!F184&gt;0,"X","")</f>
        <v/>
      </c>
      <c r="B184" s="0" t="str">
        <f aca="false">"HUBEQ"&amp;PRODOTTI!B184&amp;";"&amp;PRODOTTI!F184</f>
        <v>HUBEQ8035119;</v>
      </c>
      <c r="C184" s="19" t="str">
        <f aca="false">$C$4&amp;";"&amp;B184&amp;";;STANDARD"</f>
        <v>002;HUBEQ8035119;;;STANDARD</v>
      </c>
    </row>
    <row r="185" customFormat="false" ht="14.4" hidden="false" customHeight="false" outlineLevel="0" collapsed="false">
      <c r="A185" s="0" t="str">
        <f aca="false">IF(PRODOTTI!F185&gt;0,"X","")</f>
        <v/>
      </c>
      <c r="B185" s="0" t="str">
        <f aca="false">"HUBEQ"&amp;PRODOTTI!B185&amp;";"&amp;PRODOTTI!F185</f>
        <v>HUBEQ8035120;</v>
      </c>
      <c r="C185" s="19" t="str">
        <f aca="false">$C$4&amp;";"&amp;B185&amp;";;STANDARD"</f>
        <v>002;HUBEQ8035120;;;STANDARD</v>
      </c>
    </row>
    <row r="186" customFormat="false" ht="14.4" hidden="false" customHeight="false" outlineLevel="0" collapsed="false">
      <c r="A186" s="0" t="str">
        <f aca="false">IF(PRODOTTI!F186&gt;0,"X","")</f>
        <v/>
      </c>
      <c r="B186" s="0" t="str">
        <f aca="false">"HUBEQ"&amp;PRODOTTI!B186&amp;";"&amp;PRODOTTI!F186</f>
        <v>HUBEQ8035121;</v>
      </c>
      <c r="C186" s="19" t="str">
        <f aca="false">$C$4&amp;";"&amp;B186&amp;";;STANDARD"</f>
        <v>002;HUBEQ8035121;;;STANDARD</v>
      </c>
    </row>
    <row r="187" customFormat="false" ht="14.4" hidden="false" customHeight="false" outlineLevel="0" collapsed="false">
      <c r="A187" s="0" t="str">
        <f aca="false">IF(PRODOTTI!F187&gt;0,"X","")</f>
        <v/>
      </c>
      <c r="B187" s="0" t="str">
        <f aca="false">"HUBEQ"&amp;PRODOTTI!B187&amp;";"&amp;PRODOTTI!F187</f>
        <v>HUBEQ8035122;</v>
      </c>
      <c r="C187" s="19" t="str">
        <f aca="false">$C$4&amp;";"&amp;B187&amp;";;STANDARD"</f>
        <v>002;HUBEQ8035122;;;STANDARD</v>
      </c>
    </row>
    <row r="188" customFormat="false" ht="14.4" hidden="false" customHeight="false" outlineLevel="0" collapsed="false">
      <c r="A188" s="0" t="str">
        <f aca="false">IF(PRODOTTI!F188&gt;0,"X","")</f>
        <v/>
      </c>
      <c r="B188" s="0" t="str">
        <f aca="false">"HUBEQ"&amp;PRODOTTI!B188&amp;";"&amp;PRODOTTI!F188</f>
        <v>HUBEQ8035123;</v>
      </c>
      <c r="C188" s="19" t="str">
        <f aca="false">$C$4&amp;";"&amp;B188&amp;";;STANDARD"</f>
        <v>002;HUBEQ8035123;;;STANDARD</v>
      </c>
    </row>
    <row r="189" customFormat="false" ht="14.4" hidden="false" customHeight="false" outlineLevel="0" collapsed="false">
      <c r="A189" s="0" t="str">
        <f aca="false">IF(PRODOTTI!F189&gt;0,"X","")</f>
        <v/>
      </c>
      <c r="B189" s="0" t="str">
        <f aca="false">"HUBEQ"&amp;PRODOTTI!B189&amp;";"&amp;PRODOTTI!F189</f>
        <v>HUBEQ8035124;</v>
      </c>
      <c r="C189" s="19" t="str">
        <f aca="false">$C$4&amp;";"&amp;B189&amp;";;STANDARD"</f>
        <v>002;HUBEQ8035124;;;STANDARD</v>
      </c>
    </row>
    <row r="190" customFormat="false" ht="14.4" hidden="false" customHeight="false" outlineLevel="0" collapsed="false">
      <c r="A190" s="0" t="str">
        <f aca="false">IF(PRODOTTI!F190&gt;0,"X","")</f>
        <v/>
      </c>
      <c r="B190" s="0" t="str">
        <f aca="false">"HUBEQ"&amp;PRODOTTI!B190&amp;";"&amp;PRODOTTI!F190</f>
        <v>HUBEQ8035125;</v>
      </c>
      <c r="C190" s="19" t="str">
        <f aca="false">$C$4&amp;";"&amp;B190&amp;";;STANDARD"</f>
        <v>002;HUBEQ8035125;;;STANDARD</v>
      </c>
    </row>
    <row r="191" customFormat="false" ht="14.4" hidden="false" customHeight="false" outlineLevel="0" collapsed="false">
      <c r="A191" s="0" t="str">
        <f aca="false">IF(PRODOTTI!F191&gt;0,"X","")</f>
        <v/>
      </c>
      <c r="B191" s="0" t="str">
        <f aca="false">"HUBEQ"&amp;PRODOTTI!B191&amp;";"&amp;PRODOTTI!F191</f>
        <v>HUBEQ8035126;</v>
      </c>
      <c r="C191" s="19" t="str">
        <f aca="false">$C$4&amp;";"&amp;B191&amp;";;STANDARD"</f>
        <v>002;HUBEQ8035126;;;STANDARD</v>
      </c>
    </row>
    <row r="192" customFormat="false" ht="14.4" hidden="false" customHeight="false" outlineLevel="0" collapsed="false">
      <c r="A192" s="0" t="str">
        <f aca="false">IF(PRODOTTI!F192&gt;0,"X","")</f>
        <v/>
      </c>
      <c r="B192" s="0" t="str">
        <f aca="false">"HUBEQ"&amp;PRODOTTI!B192&amp;";"&amp;PRODOTTI!F192</f>
        <v>HUBEQ8035127;</v>
      </c>
      <c r="C192" s="19" t="str">
        <f aca="false">$C$4&amp;";"&amp;B192&amp;";;STANDARD"</f>
        <v>002;HUBEQ8035127;;;STANDARD</v>
      </c>
    </row>
    <row r="193" customFormat="false" ht="14.4" hidden="false" customHeight="false" outlineLevel="0" collapsed="false">
      <c r="A193" s="0" t="str">
        <f aca="false">IF(PRODOTTI!F193&gt;0,"X","")</f>
        <v/>
      </c>
      <c r="B193" s="0" t="str">
        <f aca="false">"HUBEQ"&amp;PRODOTTI!B193&amp;";"&amp;PRODOTTI!F193</f>
        <v>HUBEQ8035128;</v>
      </c>
      <c r="C193" s="19" t="str">
        <f aca="false">$C$4&amp;";"&amp;B193&amp;";;STANDARD"</f>
        <v>002;HUBEQ8035128;;;STANDARD</v>
      </c>
    </row>
    <row r="194" customFormat="false" ht="14.4" hidden="false" customHeight="false" outlineLevel="0" collapsed="false">
      <c r="A194" s="0" t="str">
        <f aca="false">IF(PRODOTTI!F194&gt;0,"X","")</f>
        <v/>
      </c>
      <c r="B194" s="0" t="str">
        <f aca="false">"HUBEQ"&amp;PRODOTTI!B194&amp;";"&amp;PRODOTTI!F194</f>
        <v>HUBEQ8035129;</v>
      </c>
      <c r="C194" s="19" t="str">
        <f aca="false">$C$4&amp;";"&amp;B194&amp;";;STANDARD"</f>
        <v>002;HUBEQ8035129;;;STANDARD</v>
      </c>
    </row>
    <row r="195" customFormat="false" ht="14.4" hidden="false" customHeight="false" outlineLevel="0" collapsed="false">
      <c r="A195" s="0" t="str">
        <f aca="false">IF(PRODOTTI!F195&gt;0,"X","")</f>
        <v/>
      </c>
      <c r="B195" s="0" t="str">
        <f aca="false">"HUBEQ"&amp;PRODOTTI!B195&amp;";"&amp;PRODOTTI!F195</f>
        <v>HUBEQ8035130;</v>
      </c>
      <c r="C195" s="19" t="str">
        <f aca="false">$C$4&amp;";"&amp;B195&amp;";;STANDARD"</f>
        <v>002;HUBEQ8035130;;;STANDARD</v>
      </c>
    </row>
    <row r="196" customFormat="false" ht="14.4" hidden="false" customHeight="false" outlineLevel="0" collapsed="false">
      <c r="A196" s="0" t="str">
        <f aca="false">IF(PRODOTTI!F196&gt;0,"X","")</f>
        <v/>
      </c>
      <c r="B196" s="0" t="str">
        <f aca="false">"HUBEQ"&amp;PRODOTTI!B196&amp;";"&amp;PRODOTTI!F196</f>
        <v>HUBEQ8035131;</v>
      </c>
      <c r="C196" s="19" t="str">
        <f aca="false">$C$4&amp;";"&amp;B196&amp;";;STANDARD"</f>
        <v>002;HUBEQ8035131;;;STANDARD</v>
      </c>
    </row>
    <row r="197" customFormat="false" ht="14.4" hidden="false" customHeight="false" outlineLevel="0" collapsed="false">
      <c r="A197" s="0" t="str">
        <f aca="false">IF(PRODOTTI!F197&gt;0,"X","")</f>
        <v/>
      </c>
      <c r="B197" s="0" t="str">
        <f aca="false">"HUBEQ"&amp;PRODOTTI!B197&amp;";"&amp;PRODOTTI!F197</f>
        <v>HUBEQ8035132;</v>
      </c>
      <c r="C197" s="19" t="str">
        <f aca="false">$C$4&amp;";"&amp;B197&amp;";;STANDARD"</f>
        <v>002;HUBEQ8035132;;;STANDARD</v>
      </c>
    </row>
    <row r="198" customFormat="false" ht="14.4" hidden="false" customHeight="false" outlineLevel="0" collapsed="false">
      <c r="A198" s="0" t="str">
        <f aca="false">IF(PRODOTTI!F198&gt;0,"X","")</f>
        <v/>
      </c>
      <c r="B198" s="0" t="str">
        <f aca="false">"HUBEQ"&amp;PRODOTTI!B198&amp;";"&amp;PRODOTTI!F198</f>
        <v>HUBEQ8035133;</v>
      </c>
      <c r="C198" s="19" t="str">
        <f aca="false">$C$4&amp;";"&amp;B198&amp;";;STANDARD"</f>
        <v>002;HUBEQ8035133;;;STANDARD</v>
      </c>
    </row>
    <row r="199" customFormat="false" ht="14.4" hidden="false" customHeight="false" outlineLevel="0" collapsed="false">
      <c r="A199" s="0" t="str">
        <f aca="false">IF(PRODOTTI!F199&gt;0,"X","")</f>
        <v/>
      </c>
      <c r="B199" s="0" t="str">
        <f aca="false">"HUBEQ"&amp;PRODOTTI!B199&amp;";"&amp;PRODOTTI!F199</f>
        <v>HUBEQ8035134;</v>
      </c>
      <c r="C199" s="19" t="str">
        <f aca="false">$C$4&amp;";"&amp;B199&amp;";;STANDARD"</f>
        <v>002;HUBEQ8035134;;;STANDARD</v>
      </c>
    </row>
    <row r="200" customFormat="false" ht="14.4" hidden="false" customHeight="false" outlineLevel="0" collapsed="false">
      <c r="A200" s="0" t="str">
        <f aca="false">IF(PRODOTTI!F200&gt;0,"X","")</f>
        <v/>
      </c>
      <c r="B200" s="0" t="str">
        <f aca="false">"HUBEQ"&amp;PRODOTTI!B200&amp;";"&amp;PRODOTTI!F200</f>
        <v>HUBEQ8035135;</v>
      </c>
      <c r="C200" s="19" t="str">
        <f aca="false">$C$4&amp;";"&amp;B200&amp;";;STANDARD"</f>
        <v>002;HUBEQ8035135;;;STANDARD</v>
      </c>
    </row>
    <row r="201" customFormat="false" ht="14.4" hidden="false" customHeight="false" outlineLevel="0" collapsed="false">
      <c r="A201" s="0" t="str">
        <f aca="false">IF(PRODOTTI!F201&gt;0,"X","")</f>
        <v/>
      </c>
      <c r="B201" s="0" t="str">
        <f aca="false">"HUBEQ"&amp;PRODOTTI!B201&amp;";"&amp;PRODOTTI!F201</f>
        <v>HUBEQ8035136;</v>
      </c>
      <c r="C201" s="19" t="str">
        <f aca="false">$C$4&amp;";"&amp;B201&amp;";;STANDARD"</f>
        <v>002;HUBEQ8035136;;;STANDARD</v>
      </c>
    </row>
    <row r="202" customFormat="false" ht="14.4" hidden="false" customHeight="false" outlineLevel="0" collapsed="false">
      <c r="A202" s="0" t="str">
        <f aca="false">IF(PRODOTTI!F202&gt;0,"X","")</f>
        <v/>
      </c>
      <c r="B202" s="0" t="str">
        <f aca="false">"HUBEQ"&amp;PRODOTTI!B202&amp;";"&amp;PRODOTTI!F202</f>
        <v>HUBEQ8035137;</v>
      </c>
      <c r="C202" s="19" t="str">
        <f aca="false">$C$4&amp;";"&amp;B202&amp;";;STANDARD"</f>
        <v>002;HUBEQ8035137;;;STANDARD</v>
      </c>
    </row>
    <row r="203" customFormat="false" ht="14.4" hidden="false" customHeight="false" outlineLevel="0" collapsed="false">
      <c r="A203" s="0" t="str">
        <f aca="false">IF(PRODOTTI!F203&gt;0,"X","")</f>
        <v/>
      </c>
      <c r="B203" s="0" t="str">
        <f aca="false">"HUBEQ"&amp;PRODOTTI!B203&amp;";"&amp;PRODOTTI!F203</f>
        <v>HUBEQ8035138;</v>
      </c>
      <c r="C203" s="19" t="str">
        <f aca="false">$C$4&amp;";"&amp;B203&amp;";;STANDARD"</f>
        <v>002;HUBEQ8035138;;;STANDARD</v>
      </c>
    </row>
    <row r="204" customFormat="false" ht="14.4" hidden="false" customHeight="false" outlineLevel="0" collapsed="false">
      <c r="A204" s="0" t="str">
        <f aca="false">IF(PRODOTTI!F204&gt;0,"X","")</f>
        <v/>
      </c>
      <c r="B204" s="0" t="str">
        <f aca="false">"HUBEQ"&amp;PRODOTTI!B204&amp;";"&amp;PRODOTTI!F204</f>
        <v>HUBEQ8035139;</v>
      </c>
      <c r="C204" s="19" t="str">
        <f aca="false">$C$4&amp;";"&amp;B204&amp;";;STANDARD"</f>
        <v>002;HUBEQ8035139;;;STANDARD</v>
      </c>
    </row>
    <row r="205" customFormat="false" ht="14.4" hidden="false" customHeight="false" outlineLevel="0" collapsed="false">
      <c r="A205" s="0" t="str">
        <f aca="false">IF(PRODOTTI!F205&gt;0,"X","")</f>
        <v/>
      </c>
      <c r="B205" s="0" t="str">
        <f aca="false">"HUBEQ"&amp;PRODOTTI!B205&amp;";"&amp;PRODOTTI!F205</f>
        <v>HUBEQ8035140;</v>
      </c>
      <c r="C205" s="19" t="str">
        <f aca="false">$C$4&amp;";"&amp;B205&amp;";;STANDARD"</f>
        <v>002;HUBEQ8035140;;;STANDARD</v>
      </c>
    </row>
    <row r="206" customFormat="false" ht="14.4" hidden="false" customHeight="false" outlineLevel="0" collapsed="false">
      <c r="A206" s="0" t="str">
        <f aca="false">IF(PRODOTTI!F206&gt;0,"X","")</f>
        <v/>
      </c>
      <c r="B206" s="0" t="str">
        <f aca="false">"HUBEQ"&amp;PRODOTTI!B206&amp;";"&amp;PRODOTTI!F206</f>
        <v>HUBEQ8035141;</v>
      </c>
      <c r="C206" s="19" t="str">
        <f aca="false">$C$4&amp;";"&amp;B206&amp;";;STANDARD"</f>
        <v>002;HUBEQ8035141;;;STANDARD</v>
      </c>
    </row>
    <row r="207" customFormat="false" ht="14.4" hidden="false" customHeight="false" outlineLevel="0" collapsed="false">
      <c r="A207" s="0" t="str">
        <f aca="false">IF(PRODOTTI!F207&gt;0,"X","")</f>
        <v/>
      </c>
      <c r="B207" s="0" t="str">
        <f aca="false">"HUBEQ"&amp;PRODOTTI!B207&amp;";"&amp;PRODOTTI!F207</f>
        <v>HUBEQ8074909;</v>
      </c>
      <c r="C207" s="19" t="str">
        <f aca="false">$C$4&amp;";"&amp;B207&amp;";;STANDARD"</f>
        <v>002;HUBEQ8074909;;;STANDARD</v>
      </c>
    </row>
    <row r="208" customFormat="false" ht="14.4" hidden="false" customHeight="false" outlineLevel="0" collapsed="false">
      <c r="A208" s="0" t="str">
        <f aca="false">IF(PRODOTTI!F208&gt;0,"X","")</f>
        <v/>
      </c>
      <c r="B208" s="0" t="str">
        <f aca="false">"HUBEQ"&amp;PRODOTTI!B208&amp;";"&amp;PRODOTTI!F208</f>
        <v>HUBEQ8035142;</v>
      </c>
      <c r="C208" s="19" t="str">
        <f aca="false">$C$4&amp;";"&amp;B208&amp;";;STANDARD"</f>
        <v>002;HUBEQ8035142;;;STANDARD</v>
      </c>
    </row>
    <row r="209" customFormat="false" ht="14.4" hidden="false" customHeight="false" outlineLevel="0" collapsed="false">
      <c r="A209" s="0" t="str">
        <f aca="false">IF(PRODOTTI!F209&gt;0,"X","")</f>
        <v/>
      </c>
      <c r="B209" s="0" t="str">
        <f aca="false">"HUBEQ"&amp;PRODOTTI!B209&amp;";"&amp;PRODOTTI!F209</f>
        <v>HUBEQ8035143;</v>
      </c>
      <c r="C209" s="19" t="str">
        <f aca="false">$C$4&amp;";"&amp;B209&amp;";;STANDARD"</f>
        <v>002;HUBEQ8035143;;;STANDARD</v>
      </c>
    </row>
    <row r="210" customFormat="false" ht="14.4" hidden="false" customHeight="false" outlineLevel="0" collapsed="false">
      <c r="A210" s="0" t="str">
        <f aca="false">IF(PRODOTTI!F210&gt;0,"X","")</f>
        <v/>
      </c>
      <c r="B210" s="0" t="str">
        <f aca="false">"HUBEQ"&amp;PRODOTTI!B210&amp;";"&amp;PRODOTTI!F210</f>
        <v>HUBEQ8035144;</v>
      </c>
      <c r="C210" s="19" t="str">
        <f aca="false">$C$4&amp;";"&amp;B210&amp;";;STANDARD"</f>
        <v>002;HUBEQ8035144;;;STANDARD</v>
      </c>
    </row>
    <row r="211" customFormat="false" ht="14.4" hidden="false" customHeight="false" outlineLevel="0" collapsed="false">
      <c r="A211" s="0" t="str">
        <f aca="false">IF(PRODOTTI!F211&gt;0,"X","")</f>
        <v/>
      </c>
      <c r="B211" s="0" t="str">
        <f aca="false">"HUBEQ"&amp;PRODOTTI!B211&amp;";"&amp;PRODOTTI!F211</f>
        <v>HUBEQ8035145;</v>
      </c>
      <c r="C211" s="19" t="str">
        <f aca="false">$C$4&amp;";"&amp;B211&amp;";;STANDARD"</f>
        <v>002;HUBEQ8035145;;;STANDARD</v>
      </c>
    </row>
    <row r="212" customFormat="false" ht="14.4" hidden="false" customHeight="false" outlineLevel="0" collapsed="false">
      <c r="A212" s="0" t="str">
        <f aca="false">IF(PRODOTTI!F212&gt;0,"X","")</f>
        <v/>
      </c>
      <c r="B212" s="0" t="str">
        <f aca="false">"HUBEQ"&amp;PRODOTTI!B212&amp;";"&amp;PRODOTTI!F212</f>
        <v>HUBEQ8035146;</v>
      </c>
      <c r="C212" s="19" t="str">
        <f aca="false">$C$4&amp;";"&amp;B212&amp;";;STANDARD"</f>
        <v>002;HUBEQ8035146;;;STANDARD</v>
      </c>
    </row>
    <row r="213" customFormat="false" ht="14.4" hidden="false" customHeight="false" outlineLevel="0" collapsed="false">
      <c r="A213" s="0" t="str">
        <f aca="false">IF(PRODOTTI!F213&gt;0,"X","")</f>
        <v/>
      </c>
      <c r="B213" s="0" t="str">
        <f aca="false">"HUBEQ"&amp;PRODOTTI!B213&amp;";"&amp;PRODOTTI!F213</f>
        <v>HUBEQ8074910;</v>
      </c>
      <c r="C213" s="19" t="str">
        <f aca="false">$C$4&amp;";"&amp;B213&amp;";;STANDARD"</f>
        <v>002;HUBEQ8074910;;;STANDARD</v>
      </c>
    </row>
    <row r="214" customFormat="false" ht="14.4" hidden="false" customHeight="false" outlineLevel="0" collapsed="false">
      <c r="A214" s="0" t="str">
        <f aca="false">IF(PRODOTTI!F214&gt;0,"X","")</f>
        <v/>
      </c>
      <c r="B214" s="0" t="str">
        <f aca="false">"HUBEQ"&amp;PRODOTTI!B214&amp;";"&amp;PRODOTTI!F214</f>
        <v>HUBEQ8074911;</v>
      </c>
      <c r="C214" s="19" t="str">
        <f aca="false">$C$4&amp;";"&amp;B214&amp;";;STANDARD"</f>
        <v>002;HUBEQ8074911;;;STANDARD</v>
      </c>
    </row>
    <row r="215" customFormat="false" ht="14.4" hidden="false" customHeight="false" outlineLevel="0" collapsed="false">
      <c r="A215" s="0" t="str">
        <f aca="false">IF(PRODOTTI!F215&gt;0,"X","")</f>
        <v/>
      </c>
      <c r="B215" s="0" t="str">
        <f aca="false">"HUBEQ"&amp;PRODOTTI!B215&amp;";"&amp;PRODOTTI!F215</f>
        <v>HUBEQ8035147;</v>
      </c>
      <c r="C215" s="19" t="str">
        <f aca="false">$C$4&amp;";"&amp;B215&amp;";;STANDARD"</f>
        <v>002;HUBEQ8035147;;;STANDARD</v>
      </c>
    </row>
    <row r="216" customFormat="false" ht="14.4" hidden="false" customHeight="false" outlineLevel="0" collapsed="false">
      <c r="A216" s="0" t="str">
        <f aca="false">IF(PRODOTTI!F216&gt;0,"X","")</f>
        <v/>
      </c>
      <c r="B216" s="0" t="str">
        <f aca="false">"HUBEQ"&amp;PRODOTTI!B216&amp;";"&amp;PRODOTTI!F216</f>
        <v>HUBEQ8035148;</v>
      </c>
      <c r="C216" s="19" t="str">
        <f aca="false">$C$4&amp;";"&amp;B216&amp;";;STANDARD"</f>
        <v>002;HUBEQ8035148;;;STANDARD</v>
      </c>
    </row>
    <row r="217" customFormat="false" ht="14.4" hidden="false" customHeight="false" outlineLevel="0" collapsed="false">
      <c r="A217" s="0" t="str">
        <f aca="false">IF(PRODOTTI!F217&gt;0,"X","")</f>
        <v/>
      </c>
      <c r="B217" s="0" t="str">
        <f aca="false">"HUBEQ"&amp;PRODOTTI!B217&amp;";"&amp;PRODOTTI!F217</f>
        <v>HUBEQ8035149;</v>
      </c>
      <c r="C217" s="19" t="str">
        <f aca="false">$C$4&amp;";"&amp;B217&amp;";;STANDARD"</f>
        <v>002;HUBEQ8035149;;;STANDARD</v>
      </c>
    </row>
    <row r="218" customFormat="false" ht="14.4" hidden="false" customHeight="false" outlineLevel="0" collapsed="false">
      <c r="A218" s="0" t="str">
        <f aca="false">IF(PRODOTTI!F218&gt;0,"X","")</f>
        <v/>
      </c>
      <c r="B218" s="0" t="str">
        <f aca="false">"HUBEQ"&amp;PRODOTTI!B218&amp;";"&amp;PRODOTTI!F218</f>
        <v>HUBEQ8035150;</v>
      </c>
      <c r="C218" s="19" t="str">
        <f aca="false">$C$4&amp;";"&amp;B218&amp;";;STANDARD"</f>
        <v>002;HUBEQ8035150;;;STANDARD</v>
      </c>
    </row>
    <row r="219" customFormat="false" ht="14.4" hidden="false" customHeight="false" outlineLevel="0" collapsed="false">
      <c r="A219" s="0" t="str">
        <f aca="false">IF(PRODOTTI!F219&gt;0,"X","")</f>
        <v/>
      </c>
      <c r="B219" s="0" t="str">
        <f aca="false">"HUBEQ"&amp;PRODOTTI!B219&amp;";"&amp;PRODOTTI!F219</f>
        <v>HUBEQ8074912;</v>
      </c>
      <c r="C219" s="19" t="str">
        <f aca="false">$C$4&amp;";"&amp;B219&amp;";;STANDARD"</f>
        <v>002;HUBEQ8074912;;;STANDARD</v>
      </c>
    </row>
    <row r="220" customFormat="false" ht="14.4" hidden="false" customHeight="false" outlineLevel="0" collapsed="false">
      <c r="A220" s="0" t="str">
        <f aca="false">IF(PRODOTTI!F220&gt;0,"X","")</f>
        <v/>
      </c>
      <c r="B220" s="0" t="str">
        <f aca="false">"HUBEQ"&amp;PRODOTTI!B220&amp;";"&amp;PRODOTTI!F220</f>
        <v>HUBEQ8074913;</v>
      </c>
      <c r="C220" s="19" t="str">
        <f aca="false">$C$4&amp;";"&amp;B220&amp;";;STANDARD"</f>
        <v>002;HUBEQ8074913;;;STANDARD</v>
      </c>
    </row>
    <row r="221" customFormat="false" ht="14.4" hidden="false" customHeight="false" outlineLevel="0" collapsed="false">
      <c r="A221" s="0" t="str">
        <f aca="false">IF(PRODOTTI!F221&gt;0,"X","")</f>
        <v/>
      </c>
      <c r="B221" s="0" t="str">
        <f aca="false">"HUBEQ"&amp;PRODOTTI!B221&amp;";"&amp;PRODOTTI!F221</f>
        <v>HUBEQ8074914;</v>
      </c>
      <c r="C221" s="19" t="str">
        <f aca="false">$C$4&amp;";"&amp;B221&amp;";;STANDARD"</f>
        <v>002;HUBEQ8074914;;;STANDARD</v>
      </c>
    </row>
    <row r="222" customFormat="false" ht="14.4" hidden="false" customHeight="false" outlineLevel="0" collapsed="false">
      <c r="A222" s="0" t="str">
        <f aca="false">IF(PRODOTTI!F222&gt;0,"X","")</f>
        <v/>
      </c>
      <c r="B222" s="0" t="str">
        <f aca="false">"HUBEQ"&amp;PRODOTTI!B222&amp;";"&amp;PRODOTTI!F222</f>
        <v>HUBEQ8074915;</v>
      </c>
      <c r="C222" s="19" t="str">
        <f aca="false">$C$4&amp;";"&amp;B222&amp;";;STANDARD"</f>
        <v>002;HUBEQ8074915;;;STANDARD</v>
      </c>
    </row>
    <row r="223" customFormat="false" ht="14.4" hidden="false" customHeight="false" outlineLevel="0" collapsed="false">
      <c r="A223" s="0" t="str">
        <f aca="false">IF(PRODOTTI!F223&gt;0,"X","")</f>
        <v/>
      </c>
      <c r="B223" s="0" t="str">
        <f aca="false">"HUBEQ"&amp;PRODOTTI!B223&amp;";"&amp;PRODOTTI!F223</f>
        <v>HUBEQ8074916;</v>
      </c>
      <c r="C223" s="19" t="str">
        <f aca="false">$C$4&amp;";"&amp;B223&amp;";;STANDARD"</f>
        <v>002;HUBEQ8074916;;;STANDARD</v>
      </c>
    </row>
    <row r="224" customFormat="false" ht="14.4" hidden="false" customHeight="false" outlineLevel="0" collapsed="false">
      <c r="A224" s="0" t="str">
        <f aca="false">IF(PRODOTTI!F224&gt;0,"X","")</f>
        <v/>
      </c>
      <c r="B224" s="0" t="str">
        <f aca="false">"HUBEQ"&amp;PRODOTTI!B224&amp;";"&amp;PRODOTTI!F224</f>
        <v>HUBEQ8035151;</v>
      </c>
      <c r="C224" s="19" t="str">
        <f aca="false">$C$4&amp;";"&amp;B224&amp;";;STANDARD"</f>
        <v>002;HUBEQ8035151;;;STANDARD</v>
      </c>
    </row>
    <row r="225" customFormat="false" ht="14.4" hidden="false" customHeight="false" outlineLevel="0" collapsed="false">
      <c r="A225" s="0" t="str">
        <f aca="false">IF(PRODOTTI!F225&gt;0,"X","")</f>
        <v/>
      </c>
      <c r="B225" s="0" t="str">
        <f aca="false">"HUBEQ"&amp;PRODOTTI!B225&amp;";"&amp;PRODOTTI!F225</f>
        <v>HUBEQ8035152;</v>
      </c>
      <c r="C225" s="19" t="str">
        <f aca="false">$C$4&amp;";"&amp;B225&amp;";;STANDARD"</f>
        <v>002;HUBEQ8035152;;;STANDARD</v>
      </c>
    </row>
    <row r="226" customFormat="false" ht="14.4" hidden="false" customHeight="false" outlineLevel="0" collapsed="false">
      <c r="A226" s="0" t="str">
        <f aca="false">IF(PRODOTTI!F226&gt;0,"X","")</f>
        <v/>
      </c>
      <c r="B226" s="0" t="str">
        <f aca="false">"HUBEQ"&amp;PRODOTTI!B226&amp;";"&amp;PRODOTTI!F226</f>
        <v>HUBEQ8035153;</v>
      </c>
      <c r="C226" s="19" t="str">
        <f aca="false">$C$4&amp;";"&amp;B226&amp;";;STANDARD"</f>
        <v>002;HUBEQ8035153;;;STANDARD</v>
      </c>
    </row>
    <row r="227" customFormat="false" ht="14.4" hidden="false" customHeight="false" outlineLevel="0" collapsed="false">
      <c r="A227" s="0" t="str">
        <f aca="false">IF(PRODOTTI!F227&gt;0,"X","")</f>
        <v/>
      </c>
      <c r="B227" s="0" t="str">
        <f aca="false">"HUBEQ"&amp;PRODOTTI!B227&amp;";"&amp;PRODOTTI!F227</f>
        <v>HUBEQ8035154;</v>
      </c>
      <c r="C227" s="19" t="str">
        <f aca="false">$C$4&amp;";"&amp;B227&amp;";;STANDARD"</f>
        <v>002;HUBEQ8035154;;;STANDARD</v>
      </c>
    </row>
    <row r="228" customFormat="false" ht="14.4" hidden="false" customHeight="false" outlineLevel="0" collapsed="false">
      <c r="A228" s="0" t="str">
        <f aca="false">IF(PRODOTTI!F228&gt;0,"X","")</f>
        <v/>
      </c>
      <c r="B228" s="0" t="str">
        <f aca="false">"HUBEQ"&amp;PRODOTTI!B228&amp;";"&amp;PRODOTTI!F228</f>
        <v>HUBEQ8035155;</v>
      </c>
      <c r="C228" s="19" t="str">
        <f aca="false">$C$4&amp;";"&amp;B228&amp;";;STANDARD"</f>
        <v>002;HUBEQ8035155;;;STANDARD</v>
      </c>
    </row>
    <row r="229" customFormat="false" ht="14.4" hidden="false" customHeight="false" outlineLevel="0" collapsed="false">
      <c r="A229" s="0" t="str">
        <f aca="false">IF(PRODOTTI!F229&gt;0,"X","")</f>
        <v/>
      </c>
      <c r="B229" s="0" t="str">
        <f aca="false">"HUBEQ"&amp;PRODOTTI!B229&amp;";"&amp;PRODOTTI!F229</f>
        <v>HUBEQ8035156;</v>
      </c>
    </row>
    <row r="230" customFormat="false" ht="14.4" hidden="false" customHeight="false" outlineLevel="0" collapsed="false">
      <c r="A230" s="0" t="str">
        <f aca="false">IF(PRODOTTI!F230&gt;0,"X","")</f>
        <v/>
      </c>
      <c r="B230" s="0" t="str">
        <f aca="false">"HUBEQ"&amp;PRODOTTI!B230&amp;";"&amp;PRODOTTI!F230</f>
        <v>HUBEQ8035157;</v>
      </c>
    </row>
    <row r="231" customFormat="false" ht="14.4" hidden="false" customHeight="false" outlineLevel="0" collapsed="false">
      <c r="A231" s="0" t="str">
        <f aca="false">IF(PRODOTTI!F231&gt;0,"X","")</f>
        <v/>
      </c>
      <c r="B231" s="0" t="str">
        <f aca="false">"HUBEQ"&amp;PRODOTTI!B231&amp;";"&amp;PRODOTTI!F231</f>
        <v>HUBEQ8035158;</v>
      </c>
    </row>
    <row r="232" customFormat="false" ht="14.4" hidden="false" customHeight="false" outlineLevel="0" collapsed="false">
      <c r="A232" s="0" t="str">
        <f aca="false">IF(PRODOTTI!F232&gt;0,"X","")</f>
        <v/>
      </c>
      <c r="B232" s="0" t="str">
        <f aca="false">"HUBEQ"&amp;PRODOTTI!B232&amp;";"&amp;PRODOTTI!F232</f>
        <v>HUBEQ8035159;</v>
      </c>
    </row>
    <row r="233" customFormat="false" ht="14.4" hidden="false" customHeight="false" outlineLevel="0" collapsed="false">
      <c r="A233" s="0" t="str">
        <f aca="false">IF(PRODOTTI!F233&gt;0,"X","")</f>
        <v/>
      </c>
      <c r="B233" s="0" t="str">
        <f aca="false">"HUBEQ"&amp;PRODOTTI!B233&amp;";"&amp;PRODOTTI!F233</f>
        <v>HUBEQ8035160;</v>
      </c>
    </row>
    <row r="234" customFormat="false" ht="14.4" hidden="false" customHeight="false" outlineLevel="0" collapsed="false">
      <c r="A234" s="0" t="str">
        <f aca="false">IF(PRODOTTI!F234&gt;0,"X","")</f>
        <v/>
      </c>
      <c r="B234" s="0" t="str">
        <f aca="false">"HUBEQ"&amp;PRODOTTI!B234&amp;";"&amp;PRODOTTI!F234</f>
        <v>HUBEQ8035161;</v>
      </c>
    </row>
    <row r="235" customFormat="false" ht="14.4" hidden="false" customHeight="false" outlineLevel="0" collapsed="false">
      <c r="A235" s="0" t="str">
        <f aca="false">IF(PRODOTTI!F235&gt;0,"X","")</f>
        <v/>
      </c>
      <c r="B235" s="0" t="str">
        <f aca="false">"HUBEQ"&amp;PRODOTTI!B235&amp;";"&amp;PRODOTTI!F235</f>
        <v>HUBEQ8035162;</v>
      </c>
    </row>
    <row r="236" customFormat="false" ht="14.4" hidden="false" customHeight="false" outlineLevel="0" collapsed="false">
      <c r="A236" s="0" t="str">
        <f aca="false">IF(PRODOTTI!F236&gt;0,"X","")</f>
        <v/>
      </c>
      <c r="B236" s="0" t="str">
        <f aca="false">"HUBEQ"&amp;PRODOTTI!B236&amp;";"&amp;PRODOTTI!F236</f>
        <v>HUBEQ8035163;</v>
      </c>
    </row>
    <row r="237" customFormat="false" ht="14.4" hidden="false" customHeight="false" outlineLevel="0" collapsed="false">
      <c r="A237" s="0" t="str">
        <f aca="false">IF(PRODOTTI!F237&gt;0,"X","")</f>
        <v/>
      </c>
      <c r="B237" s="0" t="str">
        <f aca="false">"HUBEQ"&amp;PRODOTTI!B237&amp;";"&amp;PRODOTTI!F237</f>
        <v>HUBEQ8035164;</v>
      </c>
    </row>
    <row r="238" customFormat="false" ht="14.4" hidden="false" customHeight="false" outlineLevel="0" collapsed="false">
      <c r="A238" s="0" t="str">
        <f aca="false">IF(PRODOTTI!F238&gt;0,"X","")</f>
        <v/>
      </c>
      <c r="B238" s="0" t="str">
        <f aca="false">"HUBEQ"&amp;PRODOTTI!B238&amp;";"&amp;PRODOTTI!F238</f>
        <v>HUBEQ8035165;</v>
      </c>
    </row>
    <row r="239" customFormat="false" ht="14.4" hidden="false" customHeight="false" outlineLevel="0" collapsed="false">
      <c r="A239" s="0" t="str">
        <f aca="false">IF(PRODOTTI!F239&gt;0,"X","")</f>
        <v/>
      </c>
      <c r="B239" s="0" t="str">
        <f aca="false">"HUBEQ"&amp;PRODOTTI!B239&amp;";"&amp;PRODOTTI!F239</f>
        <v>HUBEQ8035166;</v>
      </c>
    </row>
    <row r="240" customFormat="false" ht="14.4" hidden="false" customHeight="false" outlineLevel="0" collapsed="false">
      <c r="A240" s="0" t="str">
        <f aca="false">IF(PRODOTTI!F240&gt;0,"X","")</f>
        <v/>
      </c>
      <c r="B240" s="0" t="str">
        <f aca="false">"HUBEQ"&amp;PRODOTTI!B240&amp;";"&amp;PRODOTTI!F240</f>
        <v>HUBEQ8035167;</v>
      </c>
    </row>
    <row r="241" customFormat="false" ht="14.4" hidden="false" customHeight="false" outlineLevel="0" collapsed="false">
      <c r="A241" s="0" t="str">
        <f aca="false">IF(PRODOTTI!F241&gt;0,"X","")</f>
        <v/>
      </c>
      <c r="B241" s="0" t="str">
        <f aca="false">"HUBEQ"&amp;PRODOTTI!B241&amp;";"&amp;PRODOTTI!F241</f>
        <v>HUBEQ8035168;</v>
      </c>
    </row>
    <row r="242" customFormat="false" ht="14.4" hidden="false" customHeight="false" outlineLevel="0" collapsed="false">
      <c r="A242" s="0" t="str">
        <f aca="false">IF(PRODOTTI!F242&gt;0,"X","")</f>
        <v/>
      </c>
      <c r="B242" s="0" t="str">
        <f aca="false">"HUBEQ"&amp;PRODOTTI!B242&amp;";"&amp;PRODOTTI!F242</f>
        <v>HUBEQ8035169;</v>
      </c>
    </row>
    <row r="243" customFormat="false" ht="14.4" hidden="false" customHeight="false" outlineLevel="0" collapsed="false">
      <c r="A243" s="0" t="str">
        <f aca="false">IF(PRODOTTI!F243&gt;0,"X","")</f>
        <v/>
      </c>
      <c r="B243" s="0" t="str">
        <f aca="false">"HUBEQ"&amp;PRODOTTI!B243&amp;";"&amp;PRODOTTI!F243</f>
        <v>HUBEQ8035170;</v>
      </c>
    </row>
    <row r="244" customFormat="false" ht="14.4" hidden="false" customHeight="false" outlineLevel="0" collapsed="false">
      <c r="A244" s="0" t="str">
        <f aca="false">IF(PRODOTTI!F244&gt;0,"X","")</f>
        <v/>
      </c>
      <c r="B244" s="0" t="str">
        <f aca="false">"HUBEQ"&amp;PRODOTTI!B244&amp;";"&amp;PRODOTTI!F244</f>
        <v>HUBEQ8035171;</v>
      </c>
    </row>
    <row r="245" customFormat="false" ht="14.4" hidden="false" customHeight="false" outlineLevel="0" collapsed="false">
      <c r="A245" s="0" t="str">
        <f aca="false">IF(PRODOTTI!F245&gt;0,"X","")</f>
        <v/>
      </c>
      <c r="B245" s="0" t="str">
        <f aca="false">"HUBEQ"&amp;PRODOTTI!B245&amp;";"&amp;PRODOTTI!F245</f>
        <v>HUBEQ8035172;</v>
      </c>
    </row>
    <row r="246" customFormat="false" ht="14.4" hidden="false" customHeight="false" outlineLevel="0" collapsed="false">
      <c r="A246" s="0" t="str">
        <f aca="false">IF(PRODOTTI!F246&gt;0,"X","")</f>
        <v/>
      </c>
      <c r="B246" s="0" t="str">
        <f aca="false">"HUBEQ"&amp;PRODOTTI!B246&amp;";"&amp;PRODOTTI!F246</f>
        <v>HUBEQ8034258;</v>
      </c>
    </row>
    <row r="247" customFormat="false" ht="14.4" hidden="false" customHeight="false" outlineLevel="0" collapsed="false">
      <c r="A247" s="0" t="str">
        <f aca="false">IF(PRODOTTI!F247&gt;0,"X","")</f>
        <v/>
      </c>
      <c r="B247" s="0" t="str">
        <f aca="false">"HUBEQ"&amp;PRODOTTI!B247&amp;";"&amp;PRODOTTI!F247</f>
        <v>HUBEQ8034936;</v>
      </c>
    </row>
    <row r="248" customFormat="false" ht="14.4" hidden="false" customHeight="false" outlineLevel="0" collapsed="false">
      <c r="A248" s="0" t="str">
        <f aca="false">IF(PRODOTTI!F248&gt;0,"X","")</f>
        <v/>
      </c>
      <c r="B248" s="0" t="str">
        <f aca="false">"HUBEQ"&amp;PRODOTTI!B248&amp;";"&amp;PRODOTTI!F248</f>
        <v>HUBEQ8035173;</v>
      </c>
    </row>
    <row r="249" customFormat="false" ht="14.4" hidden="false" customHeight="false" outlineLevel="0" collapsed="false">
      <c r="A249" s="0" t="str">
        <f aca="false">IF(PRODOTTI!F249&gt;0,"X","")</f>
        <v/>
      </c>
      <c r="B249" s="0" t="str">
        <f aca="false">"HUBEQ"&amp;PRODOTTI!B249&amp;";"&amp;PRODOTTI!F249</f>
        <v>HUBEQ8074917;</v>
      </c>
    </row>
    <row r="250" customFormat="false" ht="14.4" hidden="false" customHeight="false" outlineLevel="0" collapsed="false">
      <c r="A250" s="0" t="str">
        <f aca="false">IF(PRODOTTI!F250&gt;0,"X","")</f>
        <v/>
      </c>
      <c r="B250" s="0" t="str">
        <f aca="false">"HUBEQ"&amp;PRODOTTI!B250&amp;";"&amp;PRODOTTI!F250</f>
        <v>HUBEQ8074918;</v>
      </c>
    </row>
    <row r="251" customFormat="false" ht="14.4" hidden="false" customHeight="false" outlineLevel="0" collapsed="false">
      <c r="A251" s="0" t="str">
        <f aca="false">IF(PRODOTTI!F251&gt;0,"X","")</f>
        <v/>
      </c>
      <c r="B251" s="0" t="str">
        <f aca="false">"HUBEQ"&amp;PRODOTTI!B251&amp;";"&amp;PRODOTTI!F251</f>
        <v>HUBEQ8035174;</v>
      </c>
    </row>
    <row r="252" customFormat="false" ht="14.4" hidden="false" customHeight="false" outlineLevel="0" collapsed="false">
      <c r="A252" s="0" t="str">
        <f aca="false">IF(PRODOTTI!F252&gt;0,"X","")</f>
        <v/>
      </c>
      <c r="B252" s="0" t="str">
        <f aca="false">"HUBEQ"&amp;PRODOTTI!B252&amp;";"&amp;PRODOTTI!F252</f>
        <v>HUBEQ8035175;</v>
      </c>
    </row>
    <row r="253" customFormat="false" ht="14.4" hidden="false" customHeight="false" outlineLevel="0" collapsed="false">
      <c r="A253" s="0" t="str">
        <f aca="false">IF(PRODOTTI!F253&gt;0,"X","")</f>
        <v/>
      </c>
      <c r="B253" s="0" t="str">
        <f aca="false">"HUBEQ"&amp;PRODOTTI!B253&amp;";"&amp;PRODOTTI!F253</f>
        <v>HUBEQ8074812;</v>
      </c>
    </row>
    <row r="254" customFormat="false" ht="14.4" hidden="false" customHeight="false" outlineLevel="0" collapsed="false">
      <c r="A254" s="0" t="str">
        <f aca="false">IF(PRODOTTI!F254&gt;0,"X","")</f>
        <v/>
      </c>
      <c r="B254" s="0" t="str">
        <f aca="false">"HUBEQ"&amp;PRODOTTI!B254&amp;";"&amp;PRODOTTI!F254</f>
        <v>HUBEQ8074919;</v>
      </c>
    </row>
    <row r="255" customFormat="false" ht="14.4" hidden="false" customHeight="false" outlineLevel="0" collapsed="false">
      <c r="A255" s="0" t="str">
        <f aca="false">IF(PRODOTTI!F255&gt;0,"X","")</f>
        <v/>
      </c>
      <c r="B255" s="0" t="str">
        <f aca="false">"HUBEQ"&amp;PRODOTTI!B255&amp;";"&amp;PRODOTTI!F255</f>
        <v>HUBEQ8035176;</v>
      </c>
    </row>
    <row r="256" customFormat="false" ht="14.4" hidden="false" customHeight="false" outlineLevel="0" collapsed="false">
      <c r="A256" s="0" t="str">
        <f aca="false">IF(PRODOTTI!F256&gt;0,"X","")</f>
        <v/>
      </c>
      <c r="B256" s="0" t="str">
        <f aca="false">"HUBEQ"&amp;PRODOTTI!B256&amp;";"&amp;PRODOTTI!F256</f>
        <v>HUBEQ8035177;</v>
      </c>
    </row>
    <row r="257" customFormat="false" ht="14.4" hidden="false" customHeight="false" outlineLevel="0" collapsed="false">
      <c r="A257" s="0" t="str">
        <f aca="false">IF(PRODOTTI!F257&gt;0,"X","")</f>
        <v/>
      </c>
      <c r="B257" s="0" t="str">
        <f aca="false">"HUBEQ"&amp;PRODOTTI!B257&amp;";"&amp;PRODOTTI!F257</f>
        <v>HUBEQ8035178;</v>
      </c>
    </row>
    <row r="258" customFormat="false" ht="14.4" hidden="false" customHeight="false" outlineLevel="0" collapsed="false">
      <c r="A258" s="0" t="str">
        <f aca="false">IF(PRODOTTI!F258&gt;0,"X","")</f>
        <v/>
      </c>
      <c r="B258" s="0" t="str">
        <f aca="false">"HUBEQ"&amp;PRODOTTI!B258&amp;";"&amp;PRODOTTI!F258</f>
        <v>HUBEQ8074920;</v>
      </c>
    </row>
    <row r="259" customFormat="false" ht="14.4" hidden="false" customHeight="false" outlineLevel="0" collapsed="false">
      <c r="A259" s="0" t="str">
        <f aca="false">IF(PRODOTTI!F259&gt;0,"X","")</f>
        <v/>
      </c>
      <c r="B259" s="0" t="str">
        <f aca="false">"HUBEQ"&amp;PRODOTTI!B259&amp;";"&amp;PRODOTTI!F259</f>
        <v>HUBEQ8074921;</v>
      </c>
    </row>
    <row r="260" customFormat="false" ht="14.4" hidden="false" customHeight="false" outlineLevel="0" collapsed="false">
      <c r="A260" s="0" t="str">
        <f aca="false">IF(PRODOTTI!F260&gt;0,"X","")</f>
        <v/>
      </c>
      <c r="B260" s="0" t="str">
        <f aca="false">"HUBEQ"&amp;PRODOTTI!B260&amp;";"&amp;PRODOTTI!F260</f>
        <v>HUBEQ8074922;</v>
      </c>
    </row>
    <row r="261" customFormat="false" ht="14.4" hidden="false" customHeight="false" outlineLevel="0" collapsed="false">
      <c r="A261" s="0" t="str">
        <f aca="false">IF(PRODOTTI!F261&gt;0,"X","")</f>
        <v/>
      </c>
      <c r="B261" s="0" t="str">
        <f aca="false">"HUBEQ"&amp;PRODOTTI!B261&amp;";"&amp;PRODOTTI!F261</f>
        <v>HUBEQ8074923;</v>
      </c>
    </row>
    <row r="262" customFormat="false" ht="14.4" hidden="false" customHeight="false" outlineLevel="0" collapsed="false">
      <c r="A262" s="0" t="str">
        <f aca="false">IF(PRODOTTI!F262&gt;0,"X","")</f>
        <v/>
      </c>
      <c r="B262" s="0" t="str">
        <f aca="false">"HUBEQ"&amp;PRODOTTI!B262&amp;";"&amp;PRODOTTI!F262</f>
        <v>HUBEQ8074924;</v>
      </c>
    </row>
    <row r="263" customFormat="false" ht="14.4" hidden="false" customHeight="false" outlineLevel="0" collapsed="false">
      <c r="A263" s="0" t="str">
        <f aca="false">IF(PRODOTTI!F263&gt;0,"X","")</f>
        <v/>
      </c>
      <c r="B263" s="0" t="str">
        <f aca="false">"HUBEQ"&amp;PRODOTTI!B263&amp;";"&amp;PRODOTTI!F263</f>
        <v>HUBEQ8074925;</v>
      </c>
    </row>
    <row r="264" customFormat="false" ht="14.4" hidden="false" customHeight="false" outlineLevel="0" collapsed="false">
      <c r="A264" s="0" t="str">
        <f aca="false">IF(PRODOTTI!F264&gt;0,"X","")</f>
        <v/>
      </c>
      <c r="B264" s="0" t="str">
        <f aca="false">"HUBEQ"&amp;PRODOTTI!B264&amp;";"&amp;PRODOTTI!F264</f>
        <v>HUBEQ8074926;</v>
      </c>
    </row>
    <row r="265" customFormat="false" ht="14.4" hidden="false" customHeight="false" outlineLevel="0" collapsed="false">
      <c r="A265" s="0" t="str">
        <f aca="false">IF(PRODOTTI!F265&gt;0,"X","")</f>
        <v/>
      </c>
      <c r="B265" s="0" t="str">
        <f aca="false">"HUBEQ"&amp;PRODOTTI!B265&amp;";"&amp;PRODOTTI!F265</f>
        <v>HUBEQ8074927;</v>
      </c>
    </row>
    <row r="266" customFormat="false" ht="14.4" hidden="false" customHeight="false" outlineLevel="0" collapsed="false">
      <c r="A266" s="0" t="str">
        <f aca="false">IF(PRODOTTI!F266&gt;0,"X","")</f>
        <v/>
      </c>
      <c r="B266" s="0" t="str">
        <f aca="false">"HUBEQ"&amp;PRODOTTI!B266&amp;";"&amp;PRODOTTI!F266</f>
        <v>HUBEQ8074928;</v>
      </c>
    </row>
    <row r="267" customFormat="false" ht="14.4" hidden="false" customHeight="false" outlineLevel="0" collapsed="false">
      <c r="A267" s="0" t="str">
        <f aca="false">IF(PRODOTTI!F267&gt;0,"X","")</f>
        <v/>
      </c>
      <c r="B267" s="0" t="str">
        <f aca="false">"HUBEQ"&amp;PRODOTTI!B267&amp;";"&amp;PRODOTTI!F267</f>
        <v>HUBEQ8074929;</v>
      </c>
    </row>
    <row r="268" customFormat="false" ht="14.4" hidden="false" customHeight="false" outlineLevel="0" collapsed="false">
      <c r="A268" s="0" t="str">
        <f aca="false">IF(PRODOTTI!F268&gt;0,"X","")</f>
        <v/>
      </c>
      <c r="B268" s="0" t="str">
        <f aca="false">"HUBEQ"&amp;PRODOTTI!B268&amp;";"&amp;PRODOTTI!F268</f>
        <v>HUBEQ8074930;</v>
      </c>
    </row>
    <row r="269" customFormat="false" ht="14.4" hidden="false" customHeight="false" outlineLevel="0" collapsed="false">
      <c r="A269" s="0" t="str">
        <f aca="false">IF(PRODOTTI!F269&gt;0,"X","")</f>
        <v/>
      </c>
      <c r="B269" s="0" t="str">
        <f aca="false">"HUBEQ"&amp;PRODOTTI!B269&amp;";"&amp;PRODOTTI!F269</f>
        <v>HUBEQ8074931;</v>
      </c>
    </row>
    <row r="270" customFormat="false" ht="14.4" hidden="false" customHeight="false" outlineLevel="0" collapsed="false">
      <c r="A270" s="0" t="str">
        <f aca="false">IF(PRODOTTI!F270&gt;0,"X","")</f>
        <v/>
      </c>
      <c r="B270" s="0" t="str">
        <f aca="false">"HUBEQ"&amp;PRODOTTI!B270&amp;";"&amp;PRODOTTI!F270</f>
        <v>HUBEQ8074932;</v>
      </c>
    </row>
    <row r="271" customFormat="false" ht="14.4" hidden="false" customHeight="false" outlineLevel="0" collapsed="false">
      <c r="A271" s="0" t="str">
        <f aca="false">IF(PRODOTTI!F271&gt;0,"X","")</f>
        <v/>
      </c>
      <c r="B271" s="0" t="str">
        <f aca="false">"HUBEQ"&amp;PRODOTTI!B271&amp;";"&amp;PRODOTTI!F271</f>
        <v>HUBEQ8074933;</v>
      </c>
    </row>
    <row r="272" customFormat="false" ht="14.4" hidden="false" customHeight="false" outlineLevel="0" collapsed="false">
      <c r="A272" s="0" t="str">
        <f aca="false">IF(PRODOTTI!F272&gt;0,"X","")</f>
        <v/>
      </c>
      <c r="B272" s="0" t="str">
        <f aca="false">"HUBEQ"&amp;PRODOTTI!B272&amp;";"&amp;PRODOTTI!F272</f>
        <v>HUBEQ8035179;</v>
      </c>
    </row>
    <row r="273" customFormat="false" ht="14.4" hidden="false" customHeight="false" outlineLevel="0" collapsed="false">
      <c r="A273" s="0" t="str">
        <f aca="false">IF(PRODOTTI!F273&gt;0,"X","")</f>
        <v/>
      </c>
      <c r="B273" s="0" t="str">
        <f aca="false">"HUBEQ"&amp;PRODOTTI!B273&amp;";"&amp;PRODOTTI!F273</f>
        <v>HUBEQ8035180;</v>
      </c>
    </row>
    <row r="274" customFormat="false" ht="14.4" hidden="false" customHeight="false" outlineLevel="0" collapsed="false">
      <c r="A274" s="0" t="str">
        <f aca="false">IF(PRODOTTI!F274&gt;0,"X","")</f>
        <v/>
      </c>
      <c r="B274" s="0" t="str">
        <f aca="false">"HUBEQ"&amp;PRODOTTI!B274&amp;";"&amp;PRODOTTI!F274</f>
        <v>HUBEQ8035181;</v>
      </c>
    </row>
    <row r="275" customFormat="false" ht="14.4" hidden="false" customHeight="false" outlineLevel="0" collapsed="false">
      <c r="A275" s="0" t="str">
        <f aca="false">IF(PRODOTTI!F275&gt;0,"X","")</f>
        <v/>
      </c>
      <c r="B275" s="0" t="str">
        <f aca="false">"HUBEQ"&amp;PRODOTTI!B275&amp;";"&amp;PRODOTTI!F275</f>
        <v>HUBEQ8074934;</v>
      </c>
    </row>
    <row r="276" customFormat="false" ht="14.4" hidden="false" customHeight="false" outlineLevel="0" collapsed="false">
      <c r="A276" s="0" t="str">
        <f aca="false">IF(PRODOTTI!F276&gt;0,"X","")</f>
        <v/>
      </c>
      <c r="B276" s="0" t="str">
        <f aca="false">"HUBEQ"&amp;PRODOTTI!B276&amp;";"&amp;PRODOTTI!F276</f>
        <v>HUBEQ8074935;</v>
      </c>
    </row>
    <row r="277" customFormat="false" ht="14.4" hidden="false" customHeight="false" outlineLevel="0" collapsed="false">
      <c r="A277" s="0" t="str">
        <f aca="false">IF(PRODOTTI!F277&gt;0,"X","")</f>
        <v/>
      </c>
      <c r="B277" s="0" t="str">
        <f aca="false">"HUBEQ"&amp;PRODOTTI!B277&amp;";"&amp;PRODOTTI!F277</f>
        <v>HUBEQ8074936;</v>
      </c>
    </row>
    <row r="278" customFormat="false" ht="14.4" hidden="false" customHeight="false" outlineLevel="0" collapsed="false">
      <c r="A278" s="0" t="str">
        <f aca="false">IF(PRODOTTI!F278&gt;0,"X","")</f>
        <v/>
      </c>
      <c r="B278" s="0" t="str">
        <f aca="false">"HUBEQ"&amp;PRODOTTI!B278&amp;";"&amp;PRODOTTI!F278</f>
        <v>HUBEQ8074937;</v>
      </c>
    </row>
    <row r="279" customFormat="false" ht="14.4" hidden="false" customHeight="false" outlineLevel="0" collapsed="false">
      <c r="A279" s="0" t="str">
        <f aca="false">IF(PRODOTTI!F279&gt;0,"X","")</f>
        <v/>
      </c>
      <c r="B279" s="0" t="str">
        <f aca="false">"HUBEQ"&amp;PRODOTTI!B279&amp;";"&amp;PRODOTTI!F279</f>
        <v>HUBEQ8074938;</v>
      </c>
    </row>
    <row r="280" customFormat="false" ht="14.4" hidden="false" customHeight="false" outlineLevel="0" collapsed="false">
      <c r="A280" s="0" t="str">
        <f aca="false">IF(PRODOTTI!F280&gt;0,"X","")</f>
        <v/>
      </c>
      <c r="B280" s="0" t="str">
        <f aca="false">"HUBEQ"&amp;PRODOTTI!B280&amp;";"&amp;PRODOTTI!F280</f>
        <v>HUBEQ8074939;</v>
      </c>
    </row>
    <row r="281" customFormat="false" ht="14.4" hidden="false" customHeight="false" outlineLevel="0" collapsed="false">
      <c r="A281" s="0" t="str">
        <f aca="false">IF(PRODOTTI!F281&gt;0,"X","")</f>
        <v/>
      </c>
      <c r="B281" s="0" t="str">
        <f aca="false">"HUBEQ"&amp;PRODOTTI!B281&amp;";"&amp;PRODOTTI!F281</f>
        <v>HUBEQ8034653;</v>
      </c>
    </row>
    <row r="282" customFormat="false" ht="14.4" hidden="false" customHeight="false" outlineLevel="0" collapsed="false">
      <c r="A282" s="0" t="str">
        <f aca="false">IF(PRODOTTI!F282&gt;0,"X","")</f>
        <v/>
      </c>
      <c r="B282" s="0" t="str">
        <f aca="false">"HUBEQ"&amp;PRODOTTI!B282&amp;";"&amp;PRODOTTI!F282</f>
        <v>HUBEQ8034430;</v>
      </c>
    </row>
    <row r="283" customFormat="false" ht="14.4" hidden="false" customHeight="false" outlineLevel="0" collapsed="false">
      <c r="A283" s="0" t="str">
        <f aca="false">IF(PRODOTTI!F283&gt;0,"X","")</f>
        <v/>
      </c>
      <c r="B283" s="0" t="str">
        <f aca="false">"HUBEQ"&amp;PRODOTTI!B283&amp;";"&amp;PRODOTTI!F283</f>
        <v>HUBEQ8035182;</v>
      </c>
    </row>
    <row r="284" customFormat="false" ht="14.4" hidden="false" customHeight="false" outlineLevel="0" collapsed="false">
      <c r="A284" s="0" t="str">
        <f aca="false">IF(PRODOTTI!F284&gt;0,"X","")</f>
        <v/>
      </c>
      <c r="B284" s="0" t="str">
        <f aca="false">"HUBEQ"&amp;PRODOTTI!B284&amp;";"&amp;PRODOTTI!F284</f>
        <v>HUBEQ8033863;</v>
      </c>
    </row>
  </sheetData>
  <autoFilter ref="A4:B37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5:46:50Z</dcterms:created>
  <dc:creator>UT04</dc:creator>
  <dc:description/>
  <dc:language>en-US</dc:language>
  <cp:lastModifiedBy>Acquisti Equomercato</cp:lastModifiedBy>
  <cp:lastPrinted>2024-01-11T12:09:51Z</cp:lastPrinted>
  <dcterms:modified xsi:type="dcterms:W3CDTF">2025-07-14T12:29:21Z</dcterms:modified>
  <cp:revision>0</cp:revision>
  <dc:subject/>
  <dc:title/>
</cp:coreProperties>
</file>